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Kontenrahmen" sheetId="1" state="hidden" r:id="rId2"/>
    <sheet name="Eröffnungs-Bilanz" sheetId="2" state="visible" r:id="rId3"/>
    <sheet name="Schluß-Bilanz" sheetId="3" state="visible" r:id="rId4"/>
    <sheet name="Grundbuch" sheetId="4" state="visible" r:id="rId5"/>
    <sheet name="Hauptbuch" sheetId="5" state="visible" r:id="rId6"/>
    <sheet name="EBK" sheetId="6" state="hidden" r:id="rId7"/>
    <sheet name="Bestandskonten" sheetId="7" state="hidden" r:id="rId8"/>
    <sheet name="Erfolgskonten" sheetId="8" state="hidden" r:id="rId9"/>
    <sheet name="GuV" sheetId="9" state="hidden" r:id="rId10"/>
    <sheet name="SBK" sheetId="10" state="hidden" r:id="rId11"/>
    <sheet name="T-Konto Vorlage" sheetId="11" state="hidden" r:id="rId12"/>
  </sheets>
  <definedNames>
    <definedName function="false" hidden="false" localSheetId="3" name="_xlnm.Print_Titles" vbProcedure="false">Grundbuch!$1:$1</definedName>
    <definedName function="false" hidden="false" localSheetId="4" name="_xlnm.Print_Area" vbProcedure="false">Hauptbuch!$A$1:$L$662</definedName>
    <definedName function="false" hidden="true" localSheetId="4" name="_xlnm._FilterDatabase" vbProcedure="false">Hauptbuch!$A$3:$M$662</definedName>
    <definedName function="false" hidden="false" localSheetId="3" name="Excel_BuiltIn__FilterDatabase" vbProcedure="false">Grundbuch!$A$1:$K$6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149">
  <si>
    <t xml:space="preserve">Aktivkonten</t>
  </si>
  <si>
    <t xml:space="preserve">0510</t>
  </si>
  <si>
    <t xml:space="preserve">Bebaute Grundstücke</t>
  </si>
  <si>
    <t xml:space="preserve">0700</t>
  </si>
  <si>
    <t xml:space="preserve">Technische Anlagen und Maschinen</t>
  </si>
  <si>
    <t xml:space="preserve">0800</t>
  </si>
  <si>
    <t xml:space="preserve">BGA</t>
  </si>
  <si>
    <t xml:space="preserve">1700</t>
  </si>
  <si>
    <t xml:space="preserve">Verrechnung</t>
  </si>
  <si>
    <t xml:space="preserve">2280</t>
  </si>
  <si>
    <t xml:space="preserve">Warenbestand</t>
  </si>
  <si>
    <t xml:space="preserve">2400</t>
  </si>
  <si>
    <t xml:space="preserve">Forderungen aus LuL</t>
  </si>
  <si>
    <t xml:space="preserve">2600</t>
  </si>
  <si>
    <t xml:space="preserve">Vorsteuer</t>
  </si>
  <si>
    <t xml:space="preserve">2800</t>
  </si>
  <si>
    <t xml:space="preserve">Sparkasse Aachen</t>
  </si>
  <si>
    <t xml:space="preserve">2850</t>
  </si>
  <si>
    <t xml:space="preserve">Postbank Dortmund</t>
  </si>
  <si>
    <t xml:space="preserve">2880</t>
  </si>
  <si>
    <t xml:space="preserve">Kasse</t>
  </si>
  <si>
    <t xml:space="preserve">Passivkonten</t>
  </si>
  <si>
    <t xml:space="preserve">3000</t>
  </si>
  <si>
    <t xml:space="preserve">Eigenkapital</t>
  </si>
  <si>
    <t xml:space="preserve">4250</t>
  </si>
  <si>
    <t xml:space="preserve">Langfristige Verbindlichkeiten gegenüber Kreditinstituten</t>
  </si>
  <si>
    <t xml:space="preserve">4400</t>
  </si>
  <si>
    <t xml:space="preserve">Verbindlichkeiten aus LuL</t>
  </si>
  <si>
    <t xml:space="preserve">4800</t>
  </si>
  <si>
    <t xml:space="preserve">Umsatzsteuer</t>
  </si>
  <si>
    <t xml:space="preserve">4830</t>
  </si>
  <si>
    <t xml:space="preserve">Sonstige Verbindlichkeiten gegenüber Finanzbehörden</t>
  </si>
  <si>
    <t xml:space="preserve">4840</t>
  </si>
  <si>
    <t xml:space="preserve">Verbindlichkeiten gegenüber Sozialversicherungsträgern</t>
  </si>
  <si>
    <t xml:space="preserve">4850</t>
  </si>
  <si>
    <t xml:space="preserve">Verbindlichkeiten gegenüber Personal</t>
  </si>
  <si>
    <t xml:space="preserve">4860</t>
  </si>
  <si>
    <t xml:space="preserve">Verbindlichkeiten aus vermögenswirksamen Leistungen</t>
  </si>
  <si>
    <t xml:space="preserve">5100</t>
  </si>
  <si>
    <t xml:space="preserve">Umsatzerlöse für Waren</t>
  </si>
  <si>
    <t xml:space="preserve">5710</t>
  </si>
  <si>
    <t xml:space="preserve">Zinserträge</t>
  </si>
  <si>
    <t xml:space="preserve">6050</t>
  </si>
  <si>
    <t xml:space="preserve">Aufwendungen für Energie</t>
  </si>
  <si>
    <t xml:space="preserve">6060</t>
  </si>
  <si>
    <t xml:space="preserve">Wareneingang (Aufwendungen für Waren Sammelkonto)</t>
  </si>
  <si>
    <t xml:space="preserve">6062</t>
  </si>
  <si>
    <t xml:space="preserve">Nachlässe</t>
  </si>
  <si>
    <t xml:space="preserve">6063</t>
  </si>
  <si>
    <t xml:space="preserve">Liefererskonti</t>
  </si>
  <si>
    <t xml:space="preserve">6064</t>
  </si>
  <si>
    <t xml:space="preserve">Liefererboni</t>
  </si>
  <si>
    <t xml:space="preserve">6160</t>
  </si>
  <si>
    <t xml:space="preserve">Aufwendungen für Fremdinstandsetzung</t>
  </si>
  <si>
    <t xml:space="preserve">6170</t>
  </si>
  <si>
    <t xml:space="preserve">sonstige betriebliche Aufwendungen</t>
  </si>
  <si>
    <t xml:space="preserve">6200</t>
  </si>
  <si>
    <t xml:space="preserve">Löhne</t>
  </si>
  <si>
    <t xml:space="preserve">6300</t>
  </si>
  <si>
    <t xml:space="preserve">Gehälter</t>
  </si>
  <si>
    <t xml:space="preserve">6400</t>
  </si>
  <si>
    <t xml:space="preserve">Arbeitgeberanteil zur Sozialversicherung</t>
  </si>
  <si>
    <t xml:space="preserve">6420</t>
  </si>
  <si>
    <t xml:space="preserve">Beiträge zur Berufsgenossenschaft</t>
  </si>
  <si>
    <t xml:space="preserve">6440</t>
  </si>
  <si>
    <t xml:space="preserve">Aufwendungen für Altersversorgung</t>
  </si>
  <si>
    <t xml:space="preserve">6490</t>
  </si>
  <si>
    <t xml:space="preserve">Aufwendungen für Unterstützung</t>
  </si>
  <si>
    <t xml:space="preserve">6495</t>
  </si>
  <si>
    <t xml:space="preserve">Sonstige soziale Aufwendungen</t>
  </si>
  <si>
    <t xml:space="preserve">6520</t>
  </si>
  <si>
    <t xml:space="preserve">Abschreibungen auf Sachanlagen</t>
  </si>
  <si>
    <t xml:space="preserve">6570</t>
  </si>
  <si>
    <t xml:space="preserve">Abschreibungen auf Umlaufvermögen</t>
  </si>
  <si>
    <t xml:space="preserve">6600</t>
  </si>
  <si>
    <t xml:space="preserve">Sonstige Personalaufwendungen</t>
  </si>
  <si>
    <t xml:space="preserve">6700</t>
  </si>
  <si>
    <t xml:space="preserve">Miete Pachten</t>
  </si>
  <si>
    <t xml:space="preserve">6710</t>
  </si>
  <si>
    <t xml:space="preserve">Leasing</t>
  </si>
  <si>
    <t xml:space="preserve">6730</t>
  </si>
  <si>
    <t xml:space="preserve">Gebühren</t>
  </si>
  <si>
    <t xml:space="preserve">6750</t>
  </si>
  <si>
    <t xml:space="preserve">Kosten des Geldverkehrs</t>
  </si>
  <si>
    <t xml:space="preserve">6770</t>
  </si>
  <si>
    <t xml:space="preserve">Rechts und Beratungskosten</t>
  </si>
  <si>
    <t xml:space="preserve">6800</t>
  </si>
  <si>
    <t xml:space="preserve">Büromaterial</t>
  </si>
  <si>
    <t xml:space="preserve">6810</t>
  </si>
  <si>
    <t xml:space="preserve">Zeitungen und Fachliteratur</t>
  </si>
  <si>
    <t xml:space="preserve">6820</t>
  </si>
  <si>
    <t xml:space="preserve">Postgebühren Telefon</t>
  </si>
  <si>
    <t xml:space="preserve">6850</t>
  </si>
  <si>
    <t xml:space="preserve">Reisekosten</t>
  </si>
  <si>
    <t xml:space="preserve">6860</t>
  </si>
  <si>
    <t xml:space="preserve">Bewirtung und Präsentation</t>
  </si>
  <si>
    <t xml:space="preserve">6870</t>
  </si>
  <si>
    <t xml:space="preserve">Werbung</t>
  </si>
  <si>
    <t xml:space="preserve">6900</t>
  </si>
  <si>
    <t xml:space="preserve">Versicherungen</t>
  </si>
  <si>
    <t xml:space="preserve">6920</t>
  </si>
  <si>
    <t xml:space="preserve">Beiträge zu Verbänden</t>
  </si>
  <si>
    <t xml:space="preserve">8000</t>
  </si>
  <si>
    <t xml:space="preserve">EBK</t>
  </si>
  <si>
    <t xml:space="preserve">8001</t>
  </si>
  <si>
    <t xml:space="preserve">Saldovortrag Debitoren</t>
  </si>
  <si>
    <t xml:space="preserve">8002</t>
  </si>
  <si>
    <t xml:space="preserve">Saldovortrag Kreditoren</t>
  </si>
  <si>
    <t xml:space="preserve">8010</t>
  </si>
  <si>
    <t xml:space="preserve">SBK</t>
  </si>
  <si>
    <t xml:space="preserve">8020</t>
  </si>
  <si>
    <t xml:space="preserve">GuV</t>
  </si>
  <si>
    <t xml:space="preserve">Eröffnungsbilanz </t>
  </si>
  <si>
    <t xml:space="preserve">Aktiva</t>
  </si>
  <si>
    <t xml:space="preserve">Passiva</t>
  </si>
  <si>
    <t xml:space="preserve">Konto</t>
  </si>
  <si>
    <t xml:space="preserve">Anlagevermögen</t>
  </si>
  <si>
    <t xml:space="preserve">Verbindlichkeiten</t>
  </si>
  <si>
    <t xml:space="preserve">Umlaufvermögen</t>
  </si>
  <si>
    <t xml:space="preserve">Schlußbilanz </t>
  </si>
  <si>
    <t xml:space="preserve">Position</t>
  </si>
  <si>
    <t xml:space="preserve">Datum</t>
  </si>
  <si>
    <t xml:space="preserve">Beleg</t>
  </si>
  <si>
    <t xml:space="preserve">Zeichen</t>
  </si>
  <si>
    <t xml:space="preserve">Soll</t>
  </si>
  <si>
    <t xml:space="preserve">Haben</t>
  </si>
  <si>
    <t xml:space="preserve">Kommentar</t>
  </si>
  <si>
    <t xml:space="preserve">Eröffnungsbuchungen</t>
  </si>
  <si>
    <t xml:space="preserve">Verbindlichkleiten gegenüber Personal</t>
  </si>
  <si>
    <t xml:space="preserve">Buchungen</t>
  </si>
  <si>
    <t xml:space="preserve">Buchungen GuV</t>
  </si>
  <si>
    <t xml:space="preserve">Abschlußbuchungen GuV Eigenkapital</t>
  </si>
  <si>
    <t xml:space="preserve">Abschlußbuchungen Bestandskonten</t>
  </si>
  <si>
    <t xml:space="preserve">!</t>
  </si>
  <si>
    <t xml:space="preserve">Hauptbuch: keine Eingaben erforderlich wird automatisch erstellt: Konto über Spalte Konto auswählen</t>
  </si>
  <si>
    <t xml:space="preserve">Ergebnis</t>
  </si>
  <si>
    <t xml:space="preserve">Saldo</t>
  </si>
  <si>
    <t xml:space="preserve">Summe</t>
  </si>
  <si>
    <t xml:space="preserve">Passivseite</t>
  </si>
  <si>
    <t xml:space="preserve">Aktivseite</t>
  </si>
  <si>
    <t xml:space="preserve">aktive Bestandskonten</t>
  </si>
  <si>
    <t xml:space="preserve">passive Bestandskonten</t>
  </si>
  <si>
    <t xml:space="preserve">Zugänge</t>
  </si>
  <si>
    <t xml:space="preserve">Abgänge</t>
  </si>
  <si>
    <t xml:space="preserve">Ertragskonten</t>
  </si>
  <si>
    <t xml:space="preserve">Aufwandskonten</t>
  </si>
  <si>
    <t xml:space="preserve">T-Kontenvorlagen zum Kopieren</t>
  </si>
  <si>
    <t xml:space="preserve">Aktives Bestandskonto</t>
  </si>
  <si>
    <t xml:space="preserve">Passives Bestandsk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@"/>
    <numFmt numFmtId="167" formatCode="[$-409]m/d/yyyy"/>
    <numFmt numFmtId="168" formatCode="0.00"/>
    <numFmt numFmtId="169" formatCode="_-* #,##0.00\ _D_M_-;\-* #,##0.00\ _D_M_-;_-* \-??\ _D_M_-;_-@_-"/>
    <numFmt numFmtId="170" formatCode="dd/mm/yy"/>
    <numFmt numFmtId="171" formatCode="0"/>
    <numFmt numFmtId="17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sz val="7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false" showOutlineSymbols="true" defaultGridColor="true" view="normal" topLeftCell="A10" colorId="64" zoomScale="179" zoomScaleNormal="179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48.28"/>
    <col collapsed="false" customWidth="true" hidden="false" outlineLevel="0" max="3" min="3" style="0" width="3.28"/>
  </cols>
  <sheetData>
    <row r="1" customFormat="false" ht="12.75" hidden="false" customHeight="false" outlineLevel="0" collapsed="false">
      <c r="A1" s="2"/>
      <c r="B1" s="2"/>
      <c r="C1" s="3" t="s">
        <v>0</v>
      </c>
    </row>
    <row r="2" customFormat="false" ht="12.75" hidden="false" customHeight="false" outlineLevel="0" collapsed="false">
      <c r="A2" s="4"/>
      <c r="B2" s="4"/>
      <c r="C2" s="3"/>
    </row>
    <row r="3" customFormat="false" ht="12.75" hidden="false" customHeight="false" outlineLevel="0" collapsed="false">
      <c r="A3" s="4" t="s">
        <v>1</v>
      </c>
      <c r="B3" s="4" t="s">
        <v>2</v>
      </c>
      <c r="C3" s="3"/>
    </row>
    <row r="4" customFormat="false" ht="12.75" hidden="false" customHeight="false" outlineLevel="0" collapsed="false">
      <c r="A4" s="4" t="s">
        <v>3</v>
      </c>
      <c r="B4" s="4" t="s">
        <v>4</v>
      </c>
      <c r="C4" s="3"/>
    </row>
    <row r="5" customFormat="false" ht="12.75" hidden="false" customHeight="false" outlineLevel="0" collapsed="false">
      <c r="A5" s="4" t="s">
        <v>5</v>
      </c>
      <c r="B5" s="4" t="s">
        <v>6</v>
      </c>
      <c r="C5" s="3"/>
    </row>
    <row r="6" customFormat="false" ht="12.75" hidden="false" customHeight="false" outlineLevel="0" collapsed="false">
      <c r="A6" s="5"/>
      <c r="B6" s="5"/>
      <c r="C6" s="3"/>
    </row>
    <row r="7" customFormat="false" ht="12.75" hidden="false" customHeight="false" outlineLevel="0" collapsed="false">
      <c r="A7" s="4" t="s">
        <v>7</v>
      </c>
      <c r="B7" s="4" t="s">
        <v>8</v>
      </c>
      <c r="C7" s="3"/>
    </row>
    <row r="8" customFormat="false" ht="12.75" hidden="false" customHeight="false" outlineLevel="0" collapsed="false">
      <c r="A8" s="5"/>
      <c r="B8" s="5"/>
      <c r="C8" s="3"/>
    </row>
    <row r="9" customFormat="false" ht="12.75" hidden="false" customHeight="false" outlineLevel="0" collapsed="false">
      <c r="A9" s="4" t="s">
        <v>9</v>
      </c>
      <c r="B9" s="4" t="s">
        <v>10</v>
      </c>
      <c r="C9" s="3"/>
    </row>
    <row r="10" customFormat="false" ht="12.75" hidden="false" customHeight="false" outlineLevel="0" collapsed="false">
      <c r="A10" s="4" t="s">
        <v>11</v>
      </c>
      <c r="B10" s="4" t="s">
        <v>12</v>
      </c>
      <c r="C10" s="3"/>
    </row>
    <row r="11" customFormat="false" ht="12.75" hidden="false" customHeight="false" outlineLevel="0" collapsed="false">
      <c r="A11" s="4" t="s">
        <v>13</v>
      </c>
      <c r="B11" s="4" t="s">
        <v>14</v>
      </c>
      <c r="C11" s="3"/>
    </row>
    <row r="12" customFormat="false" ht="12.75" hidden="false" customHeight="false" outlineLevel="0" collapsed="false">
      <c r="A12" s="4" t="s">
        <v>15</v>
      </c>
      <c r="B12" s="4" t="s">
        <v>16</v>
      </c>
      <c r="C12" s="3"/>
    </row>
    <row r="13" customFormat="false" ht="12.75" hidden="false" customHeight="false" outlineLevel="0" collapsed="false">
      <c r="A13" s="4" t="s">
        <v>17</v>
      </c>
      <c r="B13" s="4" t="s">
        <v>18</v>
      </c>
      <c r="C13" s="3"/>
    </row>
    <row r="14" customFormat="false" ht="12.75" hidden="false" customHeight="false" outlineLevel="0" collapsed="false">
      <c r="A14" s="4" t="s">
        <v>19</v>
      </c>
      <c r="B14" s="4" t="s">
        <v>20</v>
      </c>
      <c r="C14" s="3"/>
    </row>
    <row r="15" customFormat="false" ht="12.75" hidden="false" customHeight="false" outlineLevel="0" collapsed="false">
      <c r="A15" s="5"/>
      <c r="B15" s="5"/>
      <c r="C15" s="6" t="s">
        <v>21</v>
      </c>
    </row>
    <row r="16" customFormat="false" ht="12.75" hidden="false" customHeight="false" outlineLevel="0" collapsed="false">
      <c r="A16" s="4"/>
      <c r="B16" s="4"/>
      <c r="C16" s="6"/>
    </row>
    <row r="17" customFormat="false" ht="12.75" hidden="false" customHeight="false" outlineLevel="0" collapsed="false">
      <c r="A17" s="4" t="s">
        <v>22</v>
      </c>
      <c r="B17" s="4" t="s">
        <v>23</v>
      </c>
      <c r="C17" s="6"/>
    </row>
    <row r="18" customFormat="false" ht="12.75" hidden="false" customHeight="false" outlineLevel="0" collapsed="false">
      <c r="A18" s="4"/>
      <c r="B18" s="4"/>
      <c r="C18" s="6"/>
    </row>
    <row r="19" customFormat="false" ht="12.75" hidden="false" customHeight="false" outlineLevel="0" collapsed="false">
      <c r="A19" s="5"/>
      <c r="B19" s="5"/>
      <c r="C19" s="6"/>
    </row>
    <row r="20" customFormat="false" ht="12.75" hidden="false" customHeight="false" outlineLevel="0" collapsed="false">
      <c r="A20" s="4" t="s">
        <v>24</v>
      </c>
      <c r="B20" s="4" t="s">
        <v>25</v>
      </c>
      <c r="C20" s="6"/>
    </row>
    <row r="21" customFormat="false" ht="12.75" hidden="false" customHeight="false" outlineLevel="0" collapsed="false">
      <c r="A21" s="4" t="s">
        <v>26</v>
      </c>
      <c r="B21" s="4" t="s">
        <v>27</v>
      </c>
      <c r="C21" s="6"/>
    </row>
    <row r="22" customFormat="false" ht="12.75" hidden="false" customHeight="false" outlineLevel="0" collapsed="false">
      <c r="A22" s="4" t="s">
        <v>28</v>
      </c>
      <c r="B22" s="4" t="s">
        <v>29</v>
      </c>
      <c r="C22" s="6"/>
    </row>
    <row r="23" customFormat="false" ht="12.75" hidden="false" customHeight="false" outlineLevel="0" collapsed="false">
      <c r="A23" s="4" t="s">
        <v>30</v>
      </c>
      <c r="B23" s="4" t="s">
        <v>31</v>
      </c>
      <c r="C23" s="6"/>
    </row>
    <row r="24" customFormat="false" ht="12.75" hidden="false" customHeight="false" outlineLevel="0" collapsed="false">
      <c r="A24" s="4" t="s">
        <v>32</v>
      </c>
      <c r="B24" s="4" t="s">
        <v>33</v>
      </c>
      <c r="C24" s="6"/>
    </row>
    <row r="25" customFormat="false" ht="12.75" hidden="false" customHeight="false" outlineLevel="0" collapsed="false">
      <c r="A25" s="4" t="s">
        <v>34</v>
      </c>
      <c r="B25" s="4" t="s">
        <v>35</v>
      </c>
      <c r="C25" s="6"/>
    </row>
    <row r="26" customFormat="false" ht="12.75" hidden="false" customHeight="false" outlineLevel="0" collapsed="false">
      <c r="A26" s="4" t="s">
        <v>36</v>
      </c>
      <c r="B26" s="4" t="s">
        <v>37</v>
      </c>
      <c r="C26" s="6"/>
    </row>
    <row r="27" customFormat="false" ht="12.75" hidden="false" customHeight="false" outlineLevel="0" collapsed="false">
      <c r="A27" s="5"/>
      <c r="B27" s="5"/>
      <c r="C27" s="6"/>
    </row>
    <row r="28" customFormat="false" ht="12.75" hidden="false" customHeight="false" outlineLevel="0" collapsed="false">
      <c r="A28" s="4" t="s">
        <v>38</v>
      </c>
      <c r="B28" s="4" t="s">
        <v>39</v>
      </c>
      <c r="C28" s="6"/>
    </row>
    <row r="29" customFormat="false" ht="12.75" hidden="false" customHeight="false" outlineLevel="0" collapsed="false">
      <c r="A29" s="4" t="s">
        <v>40</v>
      </c>
      <c r="B29" s="4" t="s">
        <v>41</v>
      </c>
      <c r="C29" s="6"/>
    </row>
    <row r="30" customFormat="false" ht="12.75" hidden="false" customHeight="false" outlineLevel="0" collapsed="false">
      <c r="A30" s="5"/>
      <c r="B30" s="5"/>
      <c r="C30" s="6"/>
    </row>
    <row r="31" customFormat="false" ht="12.75" hidden="false" customHeight="false" outlineLevel="0" collapsed="false">
      <c r="A31" s="4"/>
      <c r="B31" s="4"/>
      <c r="C31" s="6"/>
    </row>
    <row r="32" customFormat="false" ht="12.75" hidden="false" customHeight="false" outlineLevel="0" collapsed="false">
      <c r="A32" s="4" t="s">
        <v>42</v>
      </c>
      <c r="B32" s="4" t="s">
        <v>43</v>
      </c>
      <c r="C32" s="6"/>
    </row>
    <row r="33" customFormat="false" ht="12.75" hidden="false" customHeight="false" outlineLevel="0" collapsed="false">
      <c r="A33" s="4" t="s">
        <v>44</v>
      </c>
      <c r="B33" s="4" t="s">
        <v>45</v>
      </c>
      <c r="C33" s="6"/>
    </row>
    <row r="34" customFormat="false" ht="12.75" hidden="false" customHeight="false" outlineLevel="0" collapsed="false">
      <c r="A34" s="4" t="s">
        <v>46</v>
      </c>
      <c r="B34" s="4" t="s">
        <v>47</v>
      </c>
      <c r="C34" s="6"/>
    </row>
    <row r="35" customFormat="false" ht="12.75" hidden="false" customHeight="false" outlineLevel="0" collapsed="false">
      <c r="A35" s="4" t="s">
        <v>48</v>
      </c>
      <c r="B35" s="4" t="s">
        <v>49</v>
      </c>
      <c r="C35" s="6"/>
    </row>
    <row r="36" customFormat="false" ht="12.75" hidden="false" customHeight="false" outlineLevel="0" collapsed="false">
      <c r="A36" s="4" t="s">
        <v>50</v>
      </c>
      <c r="B36" s="4" t="s">
        <v>51</v>
      </c>
      <c r="C36" s="6"/>
    </row>
    <row r="37" customFormat="false" ht="12.75" hidden="false" customHeight="false" outlineLevel="0" collapsed="false">
      <c r="A37" s="4" t="s">
        <v>52</v>
      </c>
      <c r="B37" s="4" t="s">
        <v>53</v>
      </c>
      <c r="C37" s="6"/>
    </row>
    <row r="38" customFormat="false" ht="12.75" hidden="false" customHeight="false" outlineLevel="0" collapsed="false">
      <c r="A38" s="4" t="s">
        <v>54</v>
      </c>
      <c r="B38" s="7" t="s">
        <v>55</v>
      </c>
      <c r="C38" s="6"/>
    </row>
    <row r="39" customFormat="false" ht="12.75" hidden="false" customHeight="false" outlineLevel="0" collapsed="false">
      <c r="A39" s="4" t="s">
        <v>56</v>
      </c>
      <c r="B39" s="4" t="s">
        <v>57</v>
      </c>
      <c r="C39" s="6"/>
    </row>
    <row r="40" customFormat="false" ht="12.75" hidden="false" customHeight="false" outlineLevel="0" collapsed="false">
      <c r="A40" s="4" t="s">
        <v>58</v>
      </c>
      <c r="B40" s="4" t="s">
        <v>59</v>
      </c>
      <c r="C40" s="6"/>
    </row>
    <row r="41" customFormat="false" ht="12.75" hidden="false" customHeight="false" outlineLevel="0" collapsed="false">
      <c r="A41" s="4" t="s">
        <v>60</v>
      </c>
      <c r="B41" s="4" t="s">
        <v>61</v>
      </c>
      <c r="C41" s="6"/>
    </row>
    <row r="42" customFormat="false" ht="12.75" hidden="false" customHeight="false" outlineLevel="0" collapsed="false">
      <c r="A42" s="4" t="s">
        <v>62</v>
      </c>
      <c r="B42" s="4" t="s">
        <v>63</v>
      </c>
      <c r="C42" s="6"/>
    </row>
    <row r="43" customFormat="false" ht="12.75" hidden="false" customHeight="false" outlineLevel="0" collapsed="false">
      <c r="A43" s="4" t="s">
        <v>64</v>
      </c>
      <c r="B43" s="4" t="s">
        <v>65</v>
      </c>
      <c r="C43" s="6"/>
    </row>
    <row r="44" customFormat="false" ht="12.75" hidden="false" customHeight="false" outlineLevel="0" collapsed="false">
      <c r="A44" s="4" t="s">
        <v>66</v>
      </c>
      <c r="B44" s="4" t="s">
        <v>67</v>
      </c>
      <c r="C44" s="6"/>
    </row>
    <row r="45" customFormat="false" ht="12.75" hidden="false" customHeight="false" outlineLevel="0" collapsed="false">
      <c r="A45" s="4" t="s">
        <v>68</v>
      </c>
      <c r="B45" s="4" t="s">
        <v>69</v>
      </c>
      <c r="C45" s="6"/>
    </row>
    <row r="46" customFormat="false" ht="12.75" hidden="false" customHeight="false" outlineLevel="0" collapsed="false">
      <c r="A46" s="4" t="s">
        <v>70</v>
      </c>
      <c r="B46" s="4" t="s">
        <v>71</v>
      </c>
      <c r="C46" s="8"/>
    </row>
    <row r="47" customFormat="false" ht="12.75" hidden="false" customHeight="false" outlineLevel="0" collapsed="false">
      <c r="A47" s="4" t="s">
        <v>72</v>
      </c>
      <c r="B47" s="4" t="s">
        <v>73</v>
      </c>
      <c r="C47" s="8"/>
    </row>
    <row r="48" customFormat="false" ht="12.75" hidden="false" customHeight="false" outlineLevel="0" collapsed="false">
      <c r="A48" s="4" t="s">
        <v>74</v>
      </c>
      <c r="B48" s="4" t="s">
        <v>75</v>
      </c>
      <c r="C48" s="8"/>
    </row>
    <row r="49" customFormat="false" ht="12.75" hidden="false" customHeight="false" outlineLevel="0" collapsed="false">
      <c r="A49" s="4" t="s">
        <v>76</v>
      </c>
      <c r="B49" s="4" t="s">
        <v>77</v>
      </c>
      <c r="C49" s="8"/>
    </row>
    <row r="50" customFormat="false" ht="12.75" hidden="false" customHeight="false" outlineLevel="0" collapsed="false">
      <c r="A50" s="4" t="s">
        <v>78</v>
      </c>
      <c r="B50" s="4" t="s">
        <v>79</v>
      </c>
      <c r="C50" s="8"/>
    </row>
    <row r="51" customFormat="false" ht="12.75" hidden="false" customHeight="false" outlineLevel="0" collapsed="false">
      <c r="A51" s="4" t="s">
        <v>80</v>
      </c>
      <c r="B51" s="4" t="s">
        <v>81</v>
      </c>
      <c r="C51" s="8"/>
    </row>
    <row r="52" customFormat="false" ht="12.75" hidden="false" customHeight="false" outlineLevel="0" collapsed="false">
      <c r="A52" s="4" t="s">
        <v>82</v>
      </c>
      <c r="B52" s="4" t="s">
        <v>83</v>
      </c>
      <c r="C52" s="8"/>
    </row>
    <row r="53" customFormat="false" ht="12.75" hidden="false" customHeight="false" outlineLevel="0" collapsed="false">
      <c r="A53" s="4" t="s">
        <v>84</v>
      </c>
      <c r="B53" s="4" t="s">
        <v>85</v>
      </c>
      <c r="C53" s="8"/>
    </row>
    <row r="54" customFormat="false" ht="12.75" hidden="false" customHeight="false" outlineLevel="0" collapsed="false">
      <c r="A54" s="4" t="s">
        <v>86</v>
      </c>
      <c r="B54" s="4" t="s">
        <v>87</v>
      </c>
      <c r="C54" s="8"/>
    </row>
    <row r="55" customFormat="false" ht="12.75" hidden="false" customHeight="false" outlineLevel="0" collapsed="false">
      <c r="A55" s="4" t="s">
        <v>88</v>
      </c>
      <c r="B55" s="4" t="s">
        <v>89</v>
      </c>
      <c r="C55" s="8"/>
    </row>
    <row r="56" customFormat="false" ht="12.75" hidden="false" customHeight="false" outlineLevel="0" collapsed="false">
      <c r="A56" s="4" t="s">
        <v>90</v>
      </c>
      <c r="B56" s="4" t="s">
        <v>91</v>
      </c>
      <c r="C56" s="8"/>
    </row>
    <row r="57" customFormat="false" ht="12.75" hidden="false" customHeight="false" outlineLevel="0" collapsed="false">
      <c r="A57" s="4" t="s">
        <v>92</v>
      </c>
      <c r="B57" s="4" t="s">
        <v>93</v>
      </c>
      <c r="C57" s="8"/>
    </row>
    <row r="58" customFormat="false" ht="12.75" hidden="false" customHeight="false" outlineLevel="0" collapsed="false">
      <c r="A58" s="4" t="s">
        <v>94</v>
      </c>
      <c r="B58" s="4" t="s">
        <v>95</v>
      </c>
      <c r="C58" s="8"/>
    </row>
    <row r="59" customFormat="false" ht="12.75" hidden="false" customHeight="false" outlineLevel="0" collapsed="false">
      <c r="A59" s="4" t="s">
        <v>96</v>
      </c>
      <c r="B59" s="4" t="s">
        <v>97</v>
      </c>
      <c r="C59" s="8"/>
    </row>
    <row r="60" customFormat="false" ht="12.75" hidden="false" customHeight="false" outlineLevel="0" collapsed="false">
      <c r="A60" s="4" t="s">
        <v>98</v>
      </c>
      <c r="B60" s="4" t="s">
        <v>99</v>
      </c>
      <c r="C60" s="8"/>
    </row>
    <row r="61" customFormat="false" ht="12.75" hidden="false" customHeight="false" outlineLevel="0" collapsed="false">
      <c r="A61" s="4" t="s">
        <v>100</v>
      </c>
      <c r="B61" s="4" t="s">
        <v>101</v>
      </c>
      <c r="C61" s="8"/>
    </row>
    <row r="62" customFormat="false" ht="12.75" hidden="false" customHeight="false" outlineLevel="0" collapsed="false">
      <c r="A62" s="5"/>
      <c r="B62" s="5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5"/>
      <c r="B64" s="5"/>
    </row>
    <row r="65" customFormat="false" ht="12.75" hidden="false" customHeight="false" outlineLevel="0" collapsed="false">
      <c r="A65" s="4" t="s">
        <v>102</v>
      </c>
      <c r="B65" s="4" t="s">
        <v>103</v>
      </c>
    </row>
    <row r="66" customFormat="false" ht="12.75" hidden="false" customHeight="false" outlineLevel="0" collapsed="false">
      <c r="A66" s="4" t="s">
        <v>104</v>
      </c>
      <c r="B66" s="4" t="s">
        <v>105</v>
      </c>
    </row>
    <row r="67" customFormat="false" ht="12.75" hidden="false" customHeight="false" outlineLevel="0" collapsed="false">
      <c r="A67" s="4" t="s">
        <v>106</v>
      </c>
      <c r="B67" s="4" t="s">
        <v>107</v>
      </c>
    </row>
    <row r="68" customFormat="false" ht="12.75" hidden="false" customHeight="false" outlineLevel="0" collapsed="false">
      <c r="A68" s="4" t="s">
        <v>108</v>
      </c>
      <c r="B68" s="4" t="s">
        <v>109</v>
      </c>
    </row>
    <row r="69" customFormat="false" ht="12.75" hidden="false" customHeight="false" outlineLevel="0" collapsed="false">
      <c r="A69" s="4" t="s">
        <v>110</v>
      </c>
      <c r="B69" s="4" t="s">
        <v>111</v>
      </c>
    </row>
  </sheetData>
  <mergeCells count="2">
    <mergeCell ref="C1:C14"/>
    <mergeCell ref="C1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258" zoomScaleNormal="258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16" t="str">
        <f aca="false">Kontenrahmen!B68</f>
        <v>SBK</v>
      </c>
      <c r="B1" s="116"/>
      <c r="C1" s="116"/>
      <c r="D1" s="116"/>
    </row>
    <row r="3" customFormat="false" ht="12.75" hidden="false" customHeight="false" outlineLevel="0" collapsed="false">
      <c r="A3" s="117" t="str">
        <f aca="false">Kontenrahmen!A68</f>
        <v>8010</v>
      </c>
      <c r="B3" s="117"/>
      <c r="C3" s="117"/>
      <c r="D3" s="117"/>
    </row>
    <row r="4" customFormat="false" ht="13.5" hidden="false" customHeight="false" outlineLevel="0" collapsed="false">
      <c r="A4" s="118" t="s">
        <v>124</v>
      </c>
      <c r="B4" s="118"/>
      <c r="C4" s="34"/>
      <c r="D4" s="119" t="s">
        <v>125</v>
      </c>
    </row>
    <row r="5" customFormat="false" ht="12.75" hidden="false" customHeight="false" outlineLevel="0" collapsed="false">
      <c r="A5" s="0" t="s">
        <v>139</v>
      </c>
      <c r="B5" s="22" t="n">
        <f aca="false">SUMIF(Grundbuch!G:G,A3,Grundbuch!H:H)</f>
        <v>0</v>
      </c>
      <c r="C5" s="120" t="s">
        <v>138</v>
      </c>
      <c r="D5" s="22" t="n">
        <f aca="false">SUMIF(Grundbuch!G:G,A3,Grundbuch!I:I)</f>
        <v>0</v>
      </c>
    </row>
    <row r="6" customFormat="false" ht="12.75" hidden="false" customHeight="false" outlineLevel="0" collapsed="false">
      <c r="A6" s="29"/>
      <c r="B6" s="121"/>
      <c r="C6" s="29"/>
      <c r="D6" s="29"/>
    </row>
  </sheetData>
  <sheetProtection sheet="true" objects="true" scenarios="true"/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244" zoomScaleNormal="244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23" t="s">
        <v>146</v>
      </c>
      <c r="B1" s="123"/>
      <c r="C1" s="123"/>
      <c r="D1" s="123"/>
    </row>
    <row r="3" customFormat="false" ht="12.75" hidden="false" customHeight="false" outlineLevel="0" collapsed="false">
      <c r="A3" s="134" t="s">
        <v>147</v>
      </c>
      <c r="B3" s="134"/>
      <c r="C3" s="134"/>
      <c r="D3" s="134"/>
    </row>
    <row r="4" customFormat="false" ht="13.5" hidden="false" customHeight="false" outlineLevel="0" collapsed="false">
      <c r="A4" s="118" t="s">
        <v>124</v>
      </c>
      <c r="B4" s="118"/>
      <c r="C4" s="34"/>
      <c r="D4" s="119" t="s">
        <v>125</v>
      </c>
    </row>
    <row r="5" customFormat="false" ht="12.75" hidden="false" customHeight="false" outlineLevel="0" collapsed="false">
      <c r="A5" s="0" t="s">
        <v>142</v>
      </c>
      <c r="B5" s="24" t="n">
        <f aca="false">SUMIF(Grundbuch!G:G,A3,Grundbuch!H:H)</f>
        <v>0</v>
      </c>
      <c r="C5" s="124" t="s">
        <v>143</v>
      </c>
      <c r="D5" s="24" t="n">
        <f aca="false">SUMIF(Grundbuch!G:G,A3,Grundbuch!I:I)</f>
        <v>0</v>
      </c>
    </row>
    <row r="6" customFormat="false" ht="12.75" hidden="false" customHeight="false" outlineLevel="0" collapsed="false">
      <c r="B6" s="24"/>
      <c r="C6" s="125" t="s">
        <v>136</v>
      </c>
      <c r="D6" s="24" t="n">
        <f aca="false">D7-D5</f>
        <v>0</v>
      </c>
    </row>
    <row r="7" customFormat="false" ht="12.75" hidden="false" customHeight="false" outlineLevel="0" collapsed="false">
      <c r="A7" s="35"/>
      <c r="B7" s="127" t="n">
        <f aca="false">B5</f>
        <v>0</v>
      </c>
      <c r="C7" s="35"/>
      <c r="D7" s="36" t="n">
        <f aca="false">B7</f>
        <v>0</v>
      </c>
    </row>
    <row r="9" customFormat="false" ht="12.75" hidden="false" customHeight="false" outlineLevel="0" collapsed="false">
      <c r="A9" s="134" t="s">
        <v>148</v>
      </c>
      <c r="B9" s="134"/>
      <c r="C9" s="134"/>
      <c r="D9" s="134"/>
    </row>
    <row r="10" customFormat="false" ht="13.5" hidden="false" customHeight="false" outlineLevel="0" collapsed="false">
      <c r="A10" s="118" t="s">
        <v>124</v>
      </c>
      <c r="B10" s="118"/>
      <c r="C10" s="34"/>
      <c r="D10" s="119" t="s">
        <v>125</v>
      </c>
    </row>
    <row r="11" customFormat="false" ht="12.75" hidden="false" customHeight="false" outlineLevel="0" collapsed="false">
      <c r="A11" s="0" t="s">
        <v>143</v>
      </c>
      <c r="B11" s="24" t="n">
        <f aca="false">SUMIF(Grundbuch!G:G,A9,Grundbuch!H:H)</f>
        <v>0</v>
      </c>
      <c r="C11" s="124" t="s">
        <v>142</v>
      </c>
      <c r="D11" s="24" t="n">
        <f aca="false">SUMIF(Grundbuch!G:G,A9,Grundbuch!I:I)</f>
        <v>0</v>
      </c>
    </row>
    <row r="12" customFormat="false" ht="12.75" hidden="false" customHeight="false" outlineLevel="0" collapsed="false">
      <c r="A12" s="0" t="s">
        <v>136</v>
      </c>
      <c r="B12" s="24" t="n">
        <f aca="false">B13-B11</f>
        <v>0</v>
      </c>
      <c r="C12" s="125"/>
      <c r="D12" s="24"/>
    </row>
    <row r="13" customFormat="false" ht="12.75" hidden="false" customHeight="false" outlineLevel="0" collapsed="false">
      <c r="A13" s="35"/>
      <c r="B13" s="127" t="n">
        <f aca="false">D13</f>
        <v>0</v>
      </c>
      <c r="C13" s="35"/>
      <c r="D13" s="36" t="n">
        <f aca="false">D11</f>
        <v>0</v>
      </c>
    </row>
  </sheetData>
  <sheetProtection sheet="true" objects="true" scenarios="true"/>
  <mergeCells count="3">
    <mergeCell ref="A1:D1"/>
    <mergeCell ref="A3:D3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13" zoomScaleNormal="113" zoomScalePageLayoutView="100" workbookViewId="0">
      <selection pane="topLeft" activeCell="F13" activeCellId="0" sqref="F13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9" width="6.28"/>
    <col collapsed="false" customWidth="true" hidden="false" outlineLevel="0" max="3" min="3" style="0" width="15.13"/>
    <col collapsed="false" customWidth="true" hidden="false" outlineLevel="0" max="4" min="4" style="0" width="48.28"/>
    <col collapsed="false" customWidth="true" hidden="false" outlineLevel="0" max="5" min="5" style="10" width="6.28"/>
    <col collapsed="false" customWidth="true" hidden="false" outlineLevel="0" max="6" min="6" style="0" width="15.28"/>
  </cols>
  <sheetData>
    <row r="1" customFormat="false" ht="15.75" hidden="false" customHeight="false" outlineLevel="0" collapsed="false">
      <c r="A1" s="11" t="s">
        <v>112</v>
      </c>
      <c r="B1" s="11"/>
      <c r="C1" s="11"/>
      <c r="D1" s="11"/>
      <c r="E1" s="11"/>
      <c r="F1" s="11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</row>
    <row r="3" customFormat="false" ht="13.5" hidden="false" customHeight="false" outlineLevel="0" collapsed="false">
      <c r="A3" s="13" t="s">
        <v>113</v>
      </c>
      <c r="B3" s="14"/>
      <c r="C3" s="13"/>
      <c r="D3" s="13"/>
      <c r="E3" s="15"/>
      <c r="F3" s="13" t="s">
        <v>114</v>
      </c>
    </row>
    <row r="4" customFormat="false" ht="13.5" hidden="false" customHeight="false" outlineLevel="0" collapsed="false">
      <c r="A4" s="16"/>
      <c r="B4" s="17" t="s">
        <v>115</v>
      </c>
      <c r="C4" s="16"/>
      <c r="D4" s="16"/>
      <c r="E4" s="18" t="s">
        <v>115</v>
      </c>
      <c r="F4" s="16"/>
    </row>
    <row r="5" customFormat="false" ht="12.75" hidden="false" customHeight="false" outlineLevel="0" collapsed="false">
      <c r="A5" s="0" t="s">
        <v>116</v>
      </c>
      <c r="C5" s="19"/>
      <c r="D5" s="20" t="s">
        <v>23</v>
      </c>
    </row>
    <row r="6" customFormat="false" ht="12.75" hidden="false" customHeight="false" outlineLevel="0" collapsed="false">
      <c r="A6" s="21" t="str">
        <f aca="false">Kontenrahmen!B3</f>
        <v>Bebaute Grundstücke</v>
      </c>
      <c r="B6" s="9" t="str">
        <f aca="false">Kontenrahmen!A3</f>
        <v>0510</v>
      </c>
      <c r="C6" s="22"/>
      <c r="D6" s="21" t="str">
        <f aca="false">Kontenrahmen!B17</f>
        <v>Eigenkapital</v>
      </c>
      <c r="E6" s="23" t="str">
        <f aca="false">Kontenrahmen!A17</f>
        <v>3000</v>
      </c>
      <c r="F6" s="24"/>
    </row>
    <row r="7" customFormat="false" ht="12.75" hidden="false" customHeight="false" outlineLevel="0" collapsed="false">
      <c r="A7" s="21" t="str">
        <f aca="false">Kontenrahmen!B4</f>
        <v>Technische Anlagen und Maschinen</v>
      </c>
      <c r="B7" s="23" t="str">
        <f aca="false">Kontenrahmen!A4</f>
        <v>0700</v>
      </c>
      <c r="C7" s="22"/>
      <c r="D7" s="20" t="s">
        <v>117</v>
      </c>
      <c r="F7" s="24"/>
    </row>
    <row r="8" customFormat="false" ht="12.75" hidden="false" customHeight="false" outlineLevel="0" collapsed="false">
      <c r="A8" s="21" t="str">
        <f aca="false">Kontenrahmen!B5</f>
        <v>BGA</v>
      </c>
      <c r="B8" s="23" t="str">
        <f aca="false">Kontenrahmen!A5</f>
        <v>0800</v>
      </c>
      <c r="C8" s="22"/>
      <c r="D8" s="21" t="str">
        <f aca="false">Kontenrahmen!B20</f>
        <v>Langfristige Verbindlichkeiten gegenüber Kreditinstituten</v>
      </c>
      <c r="E8" s="23" t="str">
        <f aca="false">Kontenrahmen!A20</f>
        <v>4250</v>
      </c>
      <c r="F8" s="24"/>
    </row>
    <row r="9" customFormat="false" ht="12.75" hidden="false" customHeight="false" outlineLevel="0" collapsed="false">
      <c r="A9" s="20" t="s">
        <v>118</v>
      </c>
      <c r="C9" s="22"/>
      <c r="D9" s="21" t="str">
        <f aca="false">Kontenrahmen!B21</f>
        <v>Verbindlichkeiten aus LuL</v>
      </c>
      <c r="E9" s="23" t="str">
        <f aca="false">Kontenrahmen!A21</f>
        <v>4400</v>
      </c>
      <c r="F9" s="24"/>
    </row>
    <row r="10" customFormat="false" ht="12.75" hidden="false" customHeight="false" outlineLevel="0" collapsed="false">
      <c r="A10" s="21" t="str">
        <f aca="false">Kontenrahmen!B9</f>
        <v>Warenbestand</v>
      </c>
      <c r="B10" s="23" t="str">
        <f aca="false">Kontenrahmen!A9</f>
        <v>2280</v>
      </c>
      <c r="C10" s="22"/>
      <c r="D10" s="21" t="str">
        <f aca="false">Kontenrahmen!B22</f>
        <v>Umsatzsteuer</v>
      </c>
      <c r="E10" s="23" t="str">
        <f aca="false">Kontenrahmen!A22</f>
        <v>4800</v>
      </c>
      <c r="F10" s="24"/>
    </row>
    <row r="11" customFormat="false" ht="12.75" hidden="false" customHeight="false" outlineLevel="0" collapsed="false">
      <c r="A11" s="21" t="str">
        <f aca="false">Kontenrahmen!B10</f>
        <v>Forderungen aus LuL</v>
      </c>
      <c r="B11" s="23" t="str">
        <f aca="false">Kontenrahmen!A10</f>
        <v>2400</v>
      </c>
      <c r="C11" s="22"/>
      <c r="D11" s="1" t="str">
        <f aca="false">Kontenrahmen!B23</f>
        <v>Sonstige Verbindlichkeiten gegenüber Finanzbehörden</v>
      </c>
      <c r="E11" s="23" t="str">
        <f aca="false">Kontenrahmen!A23</f>
        <v>4830</v>
      </c>
      <c r="F11" s="24"/>
    </row>
    <row r="12" customFormat="false" ht="12.75" hidden="false" customHeight="false" outlineLevel="0" collapsed="false">
      <c r="A12" s="21" t="str">
        <f aca="false">Kontenrahmen!B11</f>
        <v>Vorsteuer</v>
      </c>
      <c r="B12" s="23" t="s">
        <v>13</v>
      </c>
      <c r="C12" s="22"/>
      <c r="D12" s="1" t="str">
        <f aca="false">Kontenrahmen!B24</f>
        <v>Verbindlichkeiten gegenüber Sozialversicherungsträgern</v>
      </c>
      <c r="E12" s="23" t="str">
        <f aca="false">Kontenrahmen!A24</f>
        <v>4840</v>
      </c>
      <c r="F12" s="24"/>
    </row>
    <row r="13" customFormat="false" ht="12.75" hidden="false" customHeight="false" outlineLevel="0" collapsed="false">
      <c r="A13" s="21" t="str">
        <f aca="false">Kontenrahmen!B12</f>
        <v>Sparkasse Aachen</v>
      </c>
      <c r="B13" s="23" t="str">
        <f aca="false">Kontenrahmen!A12</f>
        <v>2800</v>
      </c>
      <c r="C13" s="22"/>
      <c r="D13" s="1" t="str">
        <f aca="false">Kontenrahmen!B25</f>
        <v>Verbindlichkeiten gegenüber Personal</v>
      </c>
      <c r="E13" s="23" t="str">
        <f aca="false">Kontenrahmen!A25</f>
        <v>4850</v>
      </c>
      <c r="F13" s="24"/>
    </row>
    <row r="14" customFormat="false" ht="12.75" hidden="false" customHeight="false" outlineLevel="0" collapsed="false">
      <c r="A14" s="21" t="str">
        <f aca="false">Kontenrahmen!B13</f>
        <v>Postbank Dortmund</v>
      </c>
      <c r="B14" s="23" t="str">
        <f aca="false">Kontenrahmen!A13</f>
        <v>2850</v>
      </c>
      <c r="C14" s="22"/>
      <c r="D14" s="1" t="str">
        <f aca="false">Kontenrahmen!B26</f>
        <v>Verbindlichkeiten aus vermögenswirksamen Leistungen</v>
      </c>
      <c r="E14" s="23" t="str">
        <f aca="false">Kontenrahmen!A26</f>
        <v>4860</v>
      </c>
      <c r="F14" s="24"/>
    </row>
    <row r="15" customFormat="false" ht="12.75" hidden="false" customHeight="false" outlineLevel="0" collapsed="false">
      <c r="A15" s="25" t="str">
        <f aca="false">Kontenrahmen!B14</f>
        <v>Kasse</v>
      </c>
      <c r="B15" s="26" t="str">
        <f aca="false">Kontenrahmen!A14</f>
        <v>2880</v>
      </c>
      <c r="C15" s="22"/>
      <c r="D15" s="27"/>
      <c r="E15" s="28"/>
      <c r="F15" s="29"/>
    </row>
    <row r="16" customFormat="false" ht="12.75" hidden="false" customHeight="false" outlineLevel="0" collapsed="false">
      <c r="C16" s="30" t="n">
        <f aca="false">SUM(C6:C15)</f>
        <v>0</v>
      </c>
      <c r="F16" s="31" t="n">
        <f aca="false">ABS(SUM(F8:F14)+F6)</f>
        <v>0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6" activeCellId="0" sqref="F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5.28"/>
    <col collapsed="false" customWidth="true" hidden="false" outlineLevel="0" max="3" min="3" style="0" width="15.56"/>
    <col collapsed="false" customWidth="true" hidden="false" outlineLevel="0" max="4" min="4" style="0" width="48.28"/>
    <col collapsed="false" customWidth="true" hidden="false" outlineLevel="0" max="5" min="5" style="0" width="5.13"/>
    <col collapsed="false" customWidth="true" hidden="false" outlineLevel="0" max="6" min="6" style="0" width="15.13"/>
    <col collapsed="false" customWidth="true" hidden="false" outlineLevel="0" max="7" min="7" style="0" width="12.28"/>
  </cols>
  <sheetData>
    <row r="1" customFormat="false" ht="15.75" hidden="false" customHeight="false" outlineLevel="0" collapsed="false">
      <c r="A1" s="11" t="s">
        <v>119</v>
      </c>
      <c r="B1" s="11"/>
      <c r="C1" s="11"/>
      <c r="D1" s="11"/>
      <c r="E1" s="11"/>
      <c r="F1" s="11"/>
    </row>
    <row r="2" customFormat="false" ht="15.75" hidden="false" customHeight="false" outlineLevel="0" collapsed="false">
      <c r="A2" s="12"/>
      <c r="B2" s="12"/>
      <c r="C2" s="12"/>
      <c r="D2" s="12"/>
      <c r="E2" s="12"/>
      <c r="F2" s="12"/>
    </row>
    <row r="3" customFormat="false" ht="13.5" hidden="false" customHeight="false" outlineLevel="0" collapsed="false">
      <c r="A3" s="13" t="s">
        <v>113</v>
      </c>
      <c r="B3" s="13"/>
      <c r="C3" s="13"/>
      <c r="D3" s="13"/>
      <c r="E3" s="13"/>
      <c r="F3" s="13" t="s">
        <v>114</v>
      </c>
    </row>
    <row r="4" customFormat="false" ht="12.75" hidden="false" customHeight="false" outlineLevel="0" collapsed="false">
      <c r="A4" s="0" t="s">
        <v>116</v>
      </c>
      <c r="C4" s="32"/>
      <c r="D4" s="20" t="s">
        <v>23</v>
      </c>
      <c r="E4" s="20"/>
    </row>
    <row r="5" customFormat="false" ht="12.75" hidden="false" customHeight="false" outlineLevel="0" collapsed="false">
      <c r="A5" s="21" t="str">
        <f aca="false">'Eröffnungs-Bilanz'!A6</f>
        <v>Bebaute Grundstücke</v>
      </c>
      <c r="B5" s="10" t="str">
        <f aca="false">'Eröffnungs-Bilanz'!B6</f>
        <v>0510</v>
      </c>
      <c r="C5" s="22" t="n">
        <f aca="false">Bestandskonten!E6</f>
        <v>0</v>
      </c>
      <c r="D5" s="21" t="str">
        <f aca="false">'Eröffnungs-Bilanz'!D6</f>
        <v>Eigenkapital</v>
      </c>
      <c r="E5" s="21" t="str">
        <f aca="false">'Eröffnungs-Bilanz'!E6</f>
        <v>3000</v>
      </c>
      <c r="F5" s="22" t="n">
        <f aca="false">Bestandskonten!H6</f>
        <v>0</v>
      </c>
    </row>
    <row r="6" customFormat="false" ht="12.75" hidden="false" customHeight="false" outlineLevel="0" collapsed="false">
      <c r="A6" s="21" t="str">
        <f aca="false">'Eröffnungs-Bilanz'!A7</f>
        <v>Technische Anlagen und Maschinen</v>
      </c>
      <c r="B6" s="10" t="str">
        <f aca="false">'Eröffnungs-Bilanz'!B7</f>
        <v>0700</v>
      </c>
      <c r="C6" s="22" t="n">
        <f aca="false">Bestandskonten!E12</f>
        <v>0</v>
      </c>
      <c r="D6" s="20" t="s">
        <v>117</v>
      </c>
      <c r="E6" s="20"/>
      <c r="F6" s="22"/>
    </row>
    <row r="7" customFormat="false" ht="12.75" hidden="false" customHeight="false" outlineLevel="0" collapsed="false">
      <c r="A7" s="21" t="str">
        <f aca="false">'Eröffnungs-Bilanz'!A8</f>
        <v>BGA</v>
      </c>
      <c r="B7" s="10" t="str">
        <f aca="false">'Eröffnungs-Bilanz'!B8</f>
        <v>0800</v>
      </c>
      <c r="C7" s="22" t="n">
        <f aca="false">Bestandskonten!E18</f>
        <v>0</v>
      </c>
      <c r="D7" s="21" t="str">
        <f aca="false">'Eröffnungs-Bilanz'!D8</f>
        <v>Langfristige Verbindlichkeiten gegenüber Kreditinstituten</v>
      </c>
      <c r="E7" s="21" t="str">
        <f aca="false">'Eröffnungs-Bilanz'!E8</f>
        <v>4250</v>
      </c>
      <c r="F7" s="22" t="n">
        <f aca="false">Bestandskonten!H12</f>
        <v>0</v>
      </c>
    </row>
    <row r="8" customFormat="false" ht="12.75" hidden="false" customHeight="false" outlineLevel="0" collapsed="false">
      <c r="A8" s="21" t="str">
        <f aca="false">'Eröffnungs-Bilanz'!A9</f>
        <v>Umlaufvermögen</v>
      </c>
      <c r="B8" s="10"/>
      <c r="C8" s="22"/>
      <c r="D8" s="21" t="str">
        <f aca="false">'Eröffnungs-Bilanz'!D9</f>
        <v>Verbindlichkeiten aus LuL</v>
      </c>
      <c r="E8" s="21" t="str">
        <f aca="false">'Eröffnungs-Bilanz'!E9</f>
        <v>4400</v>
      </c>
      <c r="F8" s="22" t="n">
        <f aca="false">Bestandskonten!H30</f>
        <v>0</v>
      </c>
    </row>
    <row r="9" customFormat="false" ht="12.75" hidden="false" customHeight="false" outlineLevel="0" collapsed="false">
      <c r="A9" s="21" t="str">
        <f aca="false">'Eröffnungs-Bilanz'!A10</f>
        <v>Warenbestand</v>
      </c>
      <c r="B9" s="10" t="str">
        <f aca="false">'Eröffnungs-Bilanz'!B10</f>
        <v>2280</v>
      </c>
      <c r="C9" s="22" t="n">
        <f aca="false">Bestandskonten!E24</f>
        <v>0</v>
      </c>
      <c r="D9" s="21" t="str">
        <f aca="false">'Eröffnungs-Bilanz'!D10</f>
        <v>Umsatzsteuer</v>
      </c>
      <c r="E9" s="21" t="str">
        <f aca="false">'Eröffnungs-Bilanz'!E10</f>
        <v>4800</v>
      </c>
      <c r="F9" s="22" t="n">
        <f aca="false">Bestandskonten!H36</f>
        <v>0</v>
      </c>
    </row>
    <row r="10" customFormat="false" ht="12.75" hidden="false" customHeight="false" outlineLevel="0" collapsed="false">
      <c r="A10" s="21" t="str">
        <f aca="false">'Eröffnungs-Bilanz'!A11</f>
        <v>Forderungen aus LuL</v>
      </c>
      <c r="B10" s="10" t="n">
        <v>2400</v>
      </c>
      <c r="C10" s="22" t="n">
        <f aca="false">Bestandskonten!E30</f>
        <v>0</v>
      </c>
      <c r="D10" s="21" t="str">
        <f aca="false">Kontenrahmen!B23</f>
        <v>Sonstige Verbindlichkeiten gegenüber Finanzbehörden</v>
      </c>
      <c r="E10" s="33" t="str">
        <f aca="false">Kontenrahmen!A23</f>
        <v>4830</v>
      </c>
      <c r="F10" s="22" t="n">
        <f aca="false">Bestandskonten!H18</f>
        <v>0</v>
      </c>
    </row>
    <row r="11" customFormat="false" ht="12.75" hidden="false" customHeight="false" outlineLevel="0" collapsed="false">
      <c r="A11" s="21" t="str">
        <f aca="false">'Eröffnungs-Bilanz'!A12</f>
        <v>Vorsteuer</v>
      </c>
      <c r="B11" s="10" t="n">
        <v>2600</v>
      </c>
      <c r="C11" s="22" t="n">
        <f aca="false">Bestandskonten!E36</f>
        <v>0</v>
      </c>
      <c r="D11" s="21" t="str">
        <f aca="false">Kontenrahmen!B24</f>
        <v>Verbindlichkeiten gegenüber Sozialversicherungsträgern</v>
      </c>
      <c r="E11" s="33" t="str">
        <f aca="false">Kontenrahmen!A24</f>
        <v>4840</v>
      </c>
      <c r="F11" s="22" t="n">
        <f aca="false">Bestandskonten!H24</f>
        <v>0</v>
      </c>
    </row>
    <row r="12" customFormat="false" ht="12.75" hidden="false" customHeight="false" outlineLevel="0" collapsed="false">
      <c r="A12" s="21" t="str">
        <f aca="false">'Eröffnungs-Bilanz'!A13</f>
        <v>Sparkasse Aachen</v>
      </c>
      <c r="B12" s="10" t="str">
        <f aca="false">'Eröffnungs-Bilanz'!B13</f>
        <v>2800</v>
      </c>
      <c r="C12" s="22" t="n">
        <f aca="false">Bestandskonten!E42</f>
        <v>0</v>
      </c>
      <c r="D12" s="21" t="s">
        <v>35</v>
      </c>
      <c r="E12" s="21" t="s">
        <v>34</v>
      </c>
      <c r="F12" s="22" t="n">
        <f aca="false">Bestandskonten!H41</f>
        <v>0</v>
      </c>
    </row>
    <row r="13" customFormat="false" ht="12.75" hidden="false" customHeight="false" outlineLevel="0" collapsed="false">
      <c r="A13" s="21" t="str">
        <f aca="false">'Eröffnungs-Bilanz'!A14</f>
        <v>Postbank Dortmund</v>
      </c>
      <c r="B13" s="10" t="str">
        <f aca="false">'Eröffnungs-Bilanz'!B14</f>
        <v>2850</v>
      </c>
      <c r="C13" s="22" t="n">
        <f aca="false">Bestandskonten!E48</f>
        <v>0</v>
      </c>
      <c r="D13" s="21" t="s">
        <v>37</v>
      </c>
      <c r="E13" s="21" t="s">
        <v>36</v>
      </c>
      <c r="F13" s="22" t="n">
        <f aca="false">Bestandskonten!H48</f>
        <v>0</v>
      </c>
    </row>
    <row r="14" customFormat="false" ht="12.75" hidden="false" customHeight="false" outlineLevel="0" collapsed="false">
      <c r="A14" s="21" t="str">
        <f aca="false">'Eröffnungs-Bilanz'!A15</f>
        <v>Kasse</v>
      </c>
      <c r="B14" s="10" t="str">
        <f aca="false">'Eröffnungs-Bilanz'!B15</f>
        <v>2880</v>
      </c>
      <c r="C14" s="22" t="n">
        <f aca="false">Bestandskonten!E54</f>
        <v>0</v>
      </c>
      <c r="D14" s="21"/>
      <c r="E14" s="21"/>
      <c r="F14" s="34"/>
    </row>
    <row r="15" customFormat="false" ht="12.75" hidden="false" customHeight="false" outlineLevel="0" collapsed="false">
      <c r="A15" s="35"/>
      <c r="B15" s="35"/>
      <c r="C15" s="30" t="n">
        <f aca="false">SUM(C5:C14)</f>
        <v>0</v>
      </c>
      <c r="D15" s="35"/>
      <c r="E15" s="35"/>
      <c r="F15" s="36" t="n">
        <f aca="false">SUM(F5:F13)</f>
        <v>0</v>
      </c>
      <c r="G15" s="31" t="n">
        <f aca="false">C15-F15</f>
        <v>0</v>
      </c>
    </row>
    <row r="16" customFormat="false" ht="12.75" hidden="false" customHeight="false" outlineLevel="0" collapsed="false">
      <c r="C16" s="31"/>
      <c r="D16" s="24"/>
      <c r="E16" s="34"/>
    </row>
    <row r="17" customFormat="false" ht="12.75" hidden="false" customHeight="false" outlineLevel="0" collapsed="false">
      <c r="F17" s="37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7"/>
  <sheetViews>
    <sheetView showFormulas="false" showGridLines="false" showRowColHeaders="true" showZeros="true" rightToLeft="false" tabSelected="true" showOutlineSymbols="true" defaultGridColor="true" view="normal" topLeftCell="B1" colorId="64" zoomScale="91" zoomScaleNormal="91" zoomScalePageLayoutView="100" workbookViewId="0">
      <pane xSplit="0" ySplit="1" topLeftCell="BM263" activePane="bottomLeft" state="frozen"/>
      <selection pane="topLeft" activeCell="B1" activeCellId="0" sqref="B1"/>
      <selection pane="bottomLeft" activeCell="F495" activeCellId="0" sqref="F495"/>
    </sheetView>
  </sheetViews>
  <sheetFormatPr defaultColWidth="11.41796875" defaultRowHeight="12.75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38" width="7.42"/>
    <col collapsed="false" customWidth="true" hidden="false" outlineLevel="0" max="3" min="3" style="39" width="8.56"/>
    <col collapsed="false" customWidth="true" hidden="false" outlineLevel="0" max="4" min="4" style="38" width="9.41"/>
    <col collapsed="false" customWidth="true" hidden="false" outlineLevel="0" max="5" min="5" style="38" width="9.99"/>
    <col collapsed="false" customWidth="true" hidden="false" outlineLevel="0" max="6" min="6" style="38" width="32.85"/>
    <col collapsed="false" customWidth="true" hidden="false" outlineLevel="0" max="7" min="7" style="40" width="6.99"/>
    <col collapsed="false" customWidth="true" hidden="false" outlineLevel="0" max="8" min="8" style="41" width="12.85"/>
    <col collapsed="false" customWidth="true" hidden="false" outlineLevel="0" max="9" min="9" style="41" width="12.7"/>
    <col collapsed="false" customWidth="true" hidden="false" outlineLevel="0" max="10" min="10" style="42" width="40.42"/>
    <col collapsed="false" customWidth="false" hidden="false" outlineLevel="0" max="257" min="11" style="43" width="11.42"/>
  </cols>
  <sheetData>
    <row r="1" customFormat="false" ht="12.75" hidden="false" customHeight="false" outlineLevel="0" collapsed="false">
      <c r="A1" s="2"/>
      <c r="B1" s="44" t="s">
        <v>120</v>
      </c>
      <c r="C1" s="45" t="s">
        <v>121</v>
      </c>
      <c r="D1" s="46" t="s">
        <v>122</v>
      </c>
      <c r="E1" s="46" t="s">
        <v>123</v>
      </c>
      <c r="F1" s="46"/>
      <c r="G1" s="47" t="s">
        <v>115</v>
      </c>
      <c r="H1" s="48" t="s">
        <v>124</v>
      </c>
      <c r="I1" s="48" t="s">
        <v>125</v>
      </c>
      <c r="J1" s="46" t="s">
        <v>126</v>
      </c>
    </row>
    <row r="2" customFormat="false" ht="12.75" hidden="false" customHeight="false" outlineLevel="0" collapsed="false">
      <c r="A2" s="49"/>
      <c r="B2" s="50" t="s">
        <v>127</v>
      </c>
      <c r="C2" s="51"/>
      <c r="D2" s="52"/>
      <c r="E2" s="52"/>
      <c r="F2" s="52"/>
      <c r="G2" s="53"/>
      <c r="H2" s="54"/>
      <c r="I2" s="54"/>
      <c r="J2" s="55"/>
    </row>
    <row r="3" customFormat="false" ht="12.75" hidden="false" customHeight="false" outlineLevel="0" collapsed="false">
      <c r="A3" s="49" t="s">
        <v>1</v>
      </c>
      <c r="B3" s="56"/>
      <c r="C3" s="57"/>
      <c r="D3" s="58"/>
      <c r="E3" s="58"/>
      <c r="F3" s="59" t="str">
        <f aca="false">'Eröffnungs-Bilanz'!A6</f>
        <v>Bebaute Grundstücke</v>
      </c>
      <c r="G3" s="60" t="str">
        <f aca="false">'Eröffnungs-Bilanz'!B6</f>
        <v>0510</v>
      </c>
      <c r="H3" s="61" t="n">
        <f aca="false">'Eröffnungs-Bilanz'!C6</f>
        <v>0</v>
      </c>
      <c r="I3" s="61"/>
      <c r="J3" s="62" t="str">
        <f aca="false">F4</f>
        <v>EBK</v>
      </c>
    </row>
    <row r="4" customFormat="false" ht="12.75" hidden="false" customHeight="false" outlineLevel="0" collapsed="false">
      <c r="A4" s="49" t="s">
        <v>3</v>
      </c>
      <c r="B4" s="56"/>
      <c r="C4" s="57"/>
      <c r="D4" s="58"/>
      <c r="E4" s="58"/>
      <c r="F4" s="59" t="str">
        <f aca="false">Kontenrahmen!B65</f>
        <v>EBK</v>
      </c>
      <c r="G4" s="60" t="str">
        <f aca="false">Kontenrahmen!A65</f>
        <v>8000</v>
      </c>
      <c r="H4" s="61"/>
      <c r="I4" s="61" t="n">
        <f aca="false">H3</f>
        <v>0</v>
      </c>
      <c r="J4" s="62" t="str">
        <f aca="false">F3</f>
        <v>Bebaute Grundstücke</v>
      </c>
    </row>
    <row r="5" customFormat="false" ht="12.75" hidden="false" customHeight="false" outlineLevel="0" collapsed="false">
      <c r="A5" s="49" t="s">
        <v>5</v>
      </c>
      <c r="B5" s="63"/>
      <c r="C5" s="64"/>
      <c r="D5" s="65"/>
      <c r="E5" s="65"/>
      <c r="F5" s="66" t="str">
        <f aca="false">'Eröffnungs-Bilanz'!A7</f>
        <v>Technische Anlagen und Maschinen</v>
      </c>
      <c r="G5" s="67" t="str">
        <f aca="false">'Eröffnungs-Bilanz'!B7</f>
        <v>0700</v>
      </c>
      <c r="H5" s="68" t="n">
        <f aca="false">'Eröffnungs-Bilanz'!C7</f>
        <v>0</v>
      </c>
      <c r="I5" s="68"/>
      <c r="J5" s="69" t="str">
        <f aca="false">F6</f>
        <v>EBK</v>
      </c>
    </row>
    <row r="6" customFormat="false" ht="12.75" hidden="false" customHeight="false" outlineLevel="0" collapsed="false">
      <c r="A6" s="70"/>
      <c r="B6" s="63"/>
      <c r="C6" s="64"/>
      <c r="D6" s="65"/>
      <c r="E6" s="65"/>
      <c r="F6" s="66" t="str">
        <f aca="false">Kontenrahmen!B65</f>
        <v>EBK</v>
      </c>
      <c r="G6" s="67" t="str">
        <f aca="false">Kontenrahmen!A65</f>
        <v>8000</v>
      </c>
      <c r="H6" s="68"/>
      <c r="I6" s="68" t="n">
        <f aca="false">H5</f>
        <v>0</v>
      </c>
      <c r="J6" s="69" t="str">
        <f aca="false">F5</f>
        <v>Technische Anlagen und Maschinen</v>
      </c>
    </row>
    <row r="7" customFormat="false" ht="12.75" hidden="false" customHeight="false" outlineLevel="0" collapsed="false">
      <c r="A7" s="49" t="s">
        <v>7</v>
      </c>
      <c r="B7" s="56"/>
      <c r="C7" s="57"/>
      <c r="D7" s="58"/>
      <c r="E7" s="58"/>
      <c r="F7" s="59" t="str">
        <f aca="false">'Eröffnungs-Bilanz'!A8</f>
        <v>BGA</v>
      </c>
      <c r="G7" s="60" t="str">
        <f aca="false">'Eröffnungs-Bilanz'!B8</f>
        <v>0800</v>
      </c>
      <c r="H7" s="61" t="n">
        <f aca="false">'Eröffnungs-Bilanz'!C8</f>
        <v>0</v>
      </c>
      <c r="I7" s="61"/>
      <c r="J7" s="62" t="str">
        <f aca="false">F8</f>
        <v>EBK</v>
      </c>
    </row>
    <row r="8" customFormat="false" ht="12.75" hidden="false" customHeight="false" outlineLevel="0" collapsed="false">
      <c r="A8" s="70"/>
      <c r="B8" s="56"/>
      <c r="C8" s="57"/>
      <c r="D8" s="58"/>
      <c r="E8" s="58"/>
      <c r="F8" s="59" t="str">
        <f aca="false">Kontenrahmen!B65</f>
        <v>EBK</v>
      </c>
      <c r="G8" s="60" t="str">
        <f aca="false">Kontenrahmen!A65</f>
        <v>8000</v>
      </c>
      <c r="H8" s="61"/>
      <c r="I8" s="61" t="n">
        <f aca="false">H7</f>
        <v>0</v>
      </c>
      <c r="J8" s="62" t="str">
        <f aca="false">F7</f>
        <v>BGA</v>
      </c>
    </row>
    <row r="9" customFormat="false" ht="12.75" hidden="false" customHeight="false" outlineLevel="0" collapsed="false">
      <c r="A9" s="49" t="s">
        <v>9</v>
      </c>
      <c r="B9" s="63"/>
      <c r="C9" s="64"/>
      <c r="D9" s="65"/>
      <c r="E9" s="65"/>
      <c r="F9" s="66" t="str">
        <f aca="false">'Eröffnungs-Bilanz'!A10</f>
        <v>Warenbestand</v>
      </c>
      <c r="G9" s="67" t="str">
        <f aca="false">'Eröffnungs-Bilanz'!B10</f>
        <v>2280</v>
      </c>
      <c r="H9" s="68" t="n">
        <f aca="false">'Eröffnungs-Bilanz'!C10</f>
        <v>0</v>
      </c>
      <c r="I9" s="68"/>
      <c r="J9" s="69" t="str">
        <f aca="false">F10</f>
        <v>EBK</v>
      </c>
    </row>
    <row r="10" customFormat="false" ht="12.75" hidden="false" customHeight="false" outlineLevel="0" collapsed="false">
      <c r="A10" s="49" t="s">
        <v>11</v>
      </c>
      <c r="B10" s="63"/>
      <c r="C10" s="64"/>
      <c r="D10" s="65"/>
      <c r="E10" s="65"/>
      <c r="F10" s="66" t="str">
        <f aca="false">Kontenrahmen!B65</f>
        <v>EBK</v>
      </c>
      <c r="G10" s="67" t="str">
        <f aca="false">Kontenrahmen!A65</f>
        <v>8000</v>
      </c>
      <c r="H10" s="68"/>
      <c r="I10" s="68" t="n">
        <f aca="false">H9</f>
        <v>0</v>
      </c>
      <c r="J10" s="69" t="str">
        <f aca="false">F9</f>
        <v>Warenbestand</v>
      </c>
    </row>
    <row r="11" customFormat="false" ht="12.75" hidden="false" customHeight="false" outlineLevel="0" collapsed="false">
      <c r="A11" s="49" t="s">
        <v>13</v>
      </c>
      <c r="B11" s="56"/>
      <c r="C11" s="57"/>
      <c r="D11" s="58"/>
      <c r="E11" s="58"/>
      <c r="F11" s="59" t="str">
        <f aca="false">'Eröffnungs-Bilanz'!A11</f>
        <v>Forderungen aus LuL</v>
      </c>
      <c r="G11" s="60" t="str">
        <f aca="false">'Eröffnungs-Bilanz'!B11</f>
        <v>2400</v>
      </c>
      <c r="H11" s="61" t="n">
        <f aca="false">'Eröffnungs-Bilanz'!C11</f>
        <v>0</v>
      </c>
      <c r="I11" s="61"/>
      <c r="J11" s="62" t="str">
        <f aca="false">F12</f>
        <v>EBK</v>
      </c>
    </row>
    <row r="12" customFormat="false" ht="12.75" hidden="false" customHeight="false" outlineLevel="0" collapsed="false">
      <c r="A12" s="49" t="s">
        <v>15</v>
      </c>
      <c r="B12" s="56"/>
      <c r="C12" s="57"/>
      <c r="D12" s="58"/>
      <c r="E12" s="58"/>
      <c r="F12" s="59" t="str">
        <f aca="false">Kontenrahmen!B65</f>
        <v>EBK</v>
      </c>
      <c r="G12" s="60" t="str">
        <f aca="false">Kontenrahmen!A65</f>
        <v>8000</v>
      </c>
      <c r="H12" s="61"/>
      <c r="I12" s="61" t="n">
        <f aca="false">H11</f>
        <v>0</v>
      </c>
      <c r="J12" s="62" t="str">
        <f aca="false">F11</f>
        <v>Forderungen aus LuL</v>
      </c>
    </row>
    <row r="13" customFormat="false" ht="12.75" hidden="false" customHeight="false" outlineLevel="0" collapsed="false">
      <c r="A13" s="49"/>
      <c r="B13" s="63"/>
      <c r="C13" s="64"/>
      <c r="D13" s="65"/>
      <c r="E13" s="65"/>
      <c r="F13" s="66" t="s">
        <v>14</v>
      </c>
      <c r="G13" s="67" t="s">
        <v>13</v>
      </c>
      <c r="H13" s="68" t="n">
        <f aca="false">'Eröffnungs-Bilanz'!C12</f>
        <v>0</v>
      </c>
      <c r="I13" s="68"/>
      <c r="J13" s="69" t="str">
        <f aca="false">F14</f>
        <v>EBK</v>
      </c>
    </row>
    <row r="14" customFormat="false" ht="12.75" hidden="false" customHeight="false" outlineLevel="0" collapsed="false">
      <c r="A14" s="49"/>
      <c r="B14" s="63"/>
      <c r="C14" s="64"/>
      <c r="D14" s="65"/>
      <c r="E14" s="65"/>
      <c r="F14" s="66" t="s">
        <v>103</v>
      </c>
      <c r="G14" s="67" t="s">
        <v>102</v>
      </c>
      <c r="H14" s="68"/>
      <c r="I14" s="68" t="n">
        <f aca="false">H13</f>
        <v>0</v>
      </c>
      <c r="J14" s="69" t="str">
        <f aca="false">F13</f>
        <v>Vorsteuer</v>
      </c>
    </row>
    <row r="15" customFormat="false" ht="12.75" hidden="false" customHeight="false" outlineLevel="0" collapsed="false">
      <c r="A15" s="49" t="s">
        <v>17</v>
      </c>
      <c r="B15" s="56"/>
      <c r="C15" s="57"/>
      <c r="D15" s="58"/>
      <c r="E15" s="58"/>
      <c r="F15" s="59" t="str">
        <f aca="false">'Eröffnungs-Bilanz'!A13</f>
        <v>Sparkasse Aachen</v>
      </c>
      <c r="G15" s="60" t="str">
        <f aca="false">'Eröffnungs-Bilanz'!B13</f>
        <v>2800</v>
      </c>
      <c r="H15" s="61" t="n">
        <f aca="false">'Eröffnungs-Bilanz'!C13</f>
        <v>0</v>
      </c>
      <c r="I15" s="61"/>
      <c r="J15" s="62" t="str">
        <f aca="false">F16</f>
        <v>EBK</v>
      </c>
    </row>
    <row r="16" customFormat="false" ht="12.75" hidden="false" customHeight="false" outlineLevel="0" collapsed="false">
      <c r="A16" s="49" t="s">
        <v>19</v>
      </c>
      <c r="B16" s="56"/>
      <c r="C16" s="57"/>
      <c r="D16" s="58"/>
      <c r="E16" s="58"/>
      <c r="F16" s="59" t="str">
        <f aca="false">Kontenrahmen!B65</f>
        <v>EBK</v>
      </c>
      <c r="G16" s="60" t="str">
        <f aca="false">Kontenrahmen!A65</f>
        <v>8000</v>
      </c>
      <c r="H16" s="61"/>
      <c r="I16" s="61" t="n">
        <f aca="false">H15</f>
        <v>0</v>
      </c>
      <c r="J16" s="62" t="str">
        <f aca="false">F15</f>
        <v>Sparkasse Aachen</v>
      </c>
    </row>
    <row r="17" customFormat="false" ht="12.75" hidden="false" customHeight="false" outlineLevel="0" collapsed="false">
      <c r="A17" s="70"/>
      <c r="B17" s="63"/>
      <c r="C17" s="64"/>
      <c r="D17" s="65"/>
      <c r="E17" s="65"/>
      <c r="F17" s="66" t="str">
        <f aca="false">'Eröffnungs-Bilanz'!A14</f>
        <v>Postbank Dortmund</v>
      </c>
      <c r="G17" s="67" t="str">
        <f aca="false">'Eröffnungs-Bilanz'!B14</f>
        <v>2850</v>
      </c>
      <c r="H17" s="68" t="n">
        <f aca="false">'Eröffnungs-Bilanz'!C14</f>
        <v>0</v>
      </c>
      <c r="I17" s="68"/>
      <c r="J17" s="69" t="str">
        <f aca="false">F18</f>
        <v>EBK</v>
      </c>
    </row>
    <row r="18" customFormat="false" ht="12.75" hidden="false" customHeight="false" outlineLevel="0" collapsed="false">
      <c r="A18" s="49"/>
      <c r="B18" s="63"/>
      <c r="C18" s="64"/>
      <c r="D18" s="65"/>
      <c r="E18" s="65"/>
      <c r="F18" s="66" t="str">
        <f aca="false">Kontenrahmen!B65</f>
        <v>EBK</v>
      </c>
      <c r="G18" s="67" t="str">
        <f aca="false">Kontenrahmen!A65</f>
        <v>8000</v>
      </c>
      <c r="H18" s="68"/>
      <c r="I18" s="68" t="n">
        <f aca="false">H17</f>
        <v>0</v>
      </c>
      <c r="J18" s="69" t="str">
        <f aca="false">F17</f>
        <v>Postbank Dortmund</v>
      </c>
    </row>
    <row r="19" customFormat="false" ht="12.75" hidden="false" customHeight="false" outlineLevel="0" collapsed="false">
      <c r="A19" s="49" t="s">
        <v>22</v>
      </c>
      <c r="B19" s="56"/>
      <c r="C19" s="57"/>
      <c r="D19" s="58"/>
      <c r="E19" s="58"/>
      <c r="F19" s="59" t="str">
        <f aca="false">'Eröffnungs-Bilanz'!A15</f>
        <v>Kasse</v>
      </c>
      <c r="G19" s="60" t="str">
        <f aca="false">'Eröffnungs-Bilanz'!B15</f>
        <v>2880</v>
      </c>
      <c r="H19" s="61" t="n">
        <f aca="false">'Eröffnungs-Bilanz'!C15</f>
        <v>0</v>
      </c>
      <c r="I19" s="61"/>
      <c r="J19" s="62" t="str">
        <f aca="false">F20</f>
        <v>EBK</v>
      </c>
    </row>
    <row r="20" customFormat="false" ht="12.75" hidden="false" customHeight="false" outlineLevel="0" collapsed="false">
      <c r="A20" s="49"/>
      <c r="B20" s="56"/>
      <c r="C20" s="57"/>
      <c r="D20" s="58"/>
      <c r="E20" s="58"/>
      <c r="F20" s="59" t="str">
        <f aca="false">Kontenrahmen!B65</f>
        <v>EBK</v>
      </c>
      <c r="G20" s="60" t="str">
        <f aca="false">Kontenrahmen!A65</f>
        <v>8000</v>
      </c>
      <c r="H20" s="61"/>
      <c r="I20" s="61" t="n">
        <f aca="false">H19</f>
        <v>0</v>
      </c>
      <c r="J20" s="62" t="str">
        <f aca="false">F19</f>
        <v>Kasse</v>
      </c>
    </row>
    <row r="21" customFormat="false" ht="12.75" hidden="false" customHeight="false" outlineLevel="0" collapsed="false">
      <c r="A21" s="70"/>
      <c r="B21" s="63"/>
      <c r="C21" s="64"/>
      <c r="D21" s="65"/>
      <c r="E21" s="65"/>
      <c r="F21" s="66" t="str">
        <f aca="false">Kontenrahmen!B65</f>
        <v>EBK</v>
      </c>
      <c r="G21" s="67" t="str">
        <f aca="false">Kontenrahmen!A65</f>
        <v>8000</v>
      </c>
      <c r="H21" s="68" t="n">
        <f aca="false">'Eröffnungs-Bilanz'!F6</f>
        <v>0</v>
      </c>
      <c r="I21" s="68"/>
      <c r="J21" s="69" t="str">
        <f aca="false">F22</f>
        <v>Eigenkapital</v>
      </c>
    </row>
    <row r="22" customFormat="false" ht="12.75" hidden="false" customHeight="false" outlineLevel="0" collapsed="false">
      <c r="A22" s="49" t="s">
        <v>24</v>
      </c>
      <c r="B22" s="63"/>
      <c r="C22" s="64"/>
      <c r="D22" s="65"/>
      <c r="E22" s="65"/>
      <c r="F22" s="66" t="str">
        <f aca="false">'Eröffnungs-Bilanz'!D6</f>
        <v>Eigenkapital</v>
      </c>
      <c r="G22" s="67" t="str">
        <f aca="false">'Eröffnungs-Bilanz'!E6</f>
        <v>3000</v>
      </c>
      <c r="H22" s="68"/>
      <c r="I22" s="68" t="n">
        <f aca="false">H21</f>
        <v>0</v>
      </c>
      <c r="J22" s="69" t="str">
        <f aca="false">F21</f>
        <v>EBK</v>
      </c>
    </row>
    <row r="23" customFormat="false" ht="12.75" hidden="false" customHeight="false" outlineLevel="0" collapsed="false">
      <c r="A23" s="49" t="s">
        <v>26</v>
      </c>
      <c r="B23" s="56"/>
      <c r="C23" s="57"/>
      <c r="D23" s="58"/>
      <c r="E23" s="58"/>
      <c r="F23" s="59" t="str">
        <f aca="false">Kontenrahmen!B65</f>
        <v>EBK</v>
      </c>
      <c r="G23" s="60" t="str">
        <f aca="false">Kontenrahmen!A65</f>
        <v>8000</v>
      </c>
      <c r="H23" s="61" t="n">
        <f aca="false">'Eröffnungs-Bilanz'!F8</f>
        <v>0</v>
      </c>
      <c r="I23" s="61"/>
      <c r="J23" s="62" t="str">
        <f aca="false">F24</f>
        <v>Langfristige Verbindlichkeiten gegenüber Kreditinstituten</v>
      </c>
    </row>
    <row r="24" customFormat="false" ht="12.75" hidden="false" customHeight="false" outlineLevel="0" collapsed="false">
      <c r="A24" s="49" t="s">
        <v>28</v>
      </c>
      <c r="B24" s="56"/>
      <c r="C24" s="57"/>
      <c r="D24" s="58"/>
      <c r="E24" s="58"/>
      <c r="F24" s="59" t="str">
        <f aca="false">'Eröffnungs-Bilanz'!D8</f>
        <v>Langfristige Verbindlichkeiten gegenüber Kreditinstituten</v>
      </c>
      <c r="G24" s="60" t="str">
        <f aca="false">'Eröffnungs-Bilanz'!E8</f>
        <v>4250</v>
      </c>
      <c r="H24" s="61"/>
      <c r="I24" s="61" t="n">
        <f aca="false">H23</f>
        <v>0</v>
      </c>
      <c r="J24" s="62" t="str">
        <f aca="false">F23</f>
        <v>EBK</v>
      </c>
    </row>
    <row r="25" customFormat="false" ht="12.75" hidden="false" customHeight="false" outlineLevel="0" collapsed="false">
      <c r="A25" s="49" t="s">
        <v>30</v>
      </c>
      <c r="B25" s="63"/>
      <c r="C25" s="64"/>
      <c r="D25" s="65"/>
      <c r="E25" s="65"/>
      <c r="F25" s="66" t="str">
        <f aca="false">Kontenrahmen!B65</f>
        <v>EBK</v>
      </c>
      <c r="G25" s="67" t="str">
        <f aca="false">Kontenrahmen!A65</f>
        <v>8000</v>
      </c>
      <c r="H25" s="68" t="n">
        <f aca="false">'Eröffnungs-Bilanz'!F9</f>
        <v>0</v>
      </c>
      <c r="I25" s="68"/>
      <c r="J25" s="69" t="str">
        <f aca="false">F26</f>
        <v>Verbindlichkeiten aus LuL</v>
      </c>
    </row>
    <row r="26" customFormat="false" ht="12.75" hidden="false" customHeight="false" outlineLevel="0" collapsed="false">
      <c r="A26" s="49" t="s">
        <v>32</v>
      </c>
      <c r="B26" s="63"/>
      <c r="C26" s="64"/>
      <c r="D26" s="65"/>
      <c r="E26" s="65"/>
      <c r="F26" s="66" t="str">
        <f aca="false">'Eröffnungs-Bilanz'!D9</f>
        <v>Verbindlichkeiten aus LuL</v>
      </c>
      <c r="G26" s="67" t="str">
        <f aca="false">'Eröffnungs-Bilanz'!E9</f>
        <v>4400</v>
      </c>
      <c r="H26" s="68"/>
      <c r="I26" s="68" t="n">
        <f aca="false">H25</f>
        <v>0</v>
      </c>
      <c r="J26" s="69" t="str">
        <f aca="false">F25</f>
        <v>EBK</v>
      </c>
    </row>
    <row r="27" customFormat="false" ht="12.75" hidden="false" customHeight="false" outlineLevel="0" collapsed="false">
      <c r="A27" s="49" t="s">
        <v>34</v>
      </c>
      <c r="B27" s="56"/>
      <c r="C27" s="57"/>
      <c r="D27" s="58"/>
      <c r="E27" s="58"/>
      <c r="F27" s="59" t="s">
        <v>103</v>
      </c>
      <c r="G27" s="60" t="s">
        <v>102</v>
      </c>
      <c r="H27" s="61" t="n">
        <f aca="false">'Eröffnungs-Bilanz'!F11</f>
        <v>0</v>
      </c>
      <c r="I27" s="61"/>
      <c r="J27" s="62" t="str">
        <f aca="false">F28</f>
        <v>Sonstige Verbindlichkeiten gegenüber Finanzbehörden</v>
      </c>
    </row>
    <row r="28" customFormat="false" ht="12.75" hidden="false" customHeight="false" outlineLevel="0" collapsed="false">
      <c r="A28" s="70" t="s">
        <v>36</v>
      </c>
      <c r="B28" s="56"/>
      <c r="C28" s="57"/>
      <c r="D28" s="58"/>
      <c r="E28" s="58"/>
      <c r="F28" s="59" t="s">
        <v>31</v>
      </c>
      <c r="G28" s="60" t="s">
        <v>30</v>
      </c>
      <c r="H28" s="61"/>
      <c r="I28" s="61" t="n">
        <f aca="false">H27</f>
        <v>0</v>
      </c>
      <c r="J28" s="62" t="str">
        <f aca="false">F27</f>
        <v>EBK</v>
      </c>
    </row>
    <row r="29" customFormat="false" ht="12.75" hidden="false" customHeight="false" outlineLevel="0" collapsed="false">
      <c r="A29" s="71"/>
      <c r="B29" s="63"/>
      <c r="C29" s="64"/>
      <c r="D29" s="65"/>
      <c r="E29" s="65"/>
      <c r="F29" s="66" t="str">
        <f aca="false">Kontenrahmen!B65</f>
        <v>EBK</v>
      </c>
      <c r="G29" s="67" t="str">
        <f aca="false">Kontenrahmen!A65</f>
        <v>8000</v>
      </c>
      <c r="H29" s="68" t="n">
        <f aca="false">'Eröffnungs-Bilanz'!F10</f>
        <v>0</v>
      </c>
      <c r="I29" s="68"/>
      <c r="J29" s="69" t="str">
        <f aca="false">F30</f>
        <v>Umsatzsteuer</v>
      </c>
    </row>
    <row r="30" customFormat="false" ht="12.75" hidden="false" customHeight="false" outlineLevel="0" collapsed="false">
      <c r="A30" s="49" t="s">
        <v>38</v>
      </c>
      <c r="B30" s="63"/>
      <c r="C30" s="64"/>
      <c r="D30" s="65"/>
      <c r="E30" s="65"/>
      <c r="F30" s="66" t="str">
        <f aca="false">'Eröffnungs-Bilanz'!D10</f>
        <v>Umsatzsteuer</v>
      </c>
      <c r="G30" s="67" t="str">
        <f aca="false">'Eröffnungs-Bilanz'!E10</f>
        <v>4800</v>
      </c>
      <c r="H30" s="68"/>
      <c r="I30" s="68" t="n">
        <f aca="false">'Eröffnungs-Bilanz'!F10</f>
        <v>0</v>
      </c>
      <c r="J30" s="69" t="str">
        <f aca="false">F29</f>
        <v>EBK</v>
      </c>
    </row>
    <row r="31" customFormat="false" ht="12.75" hidden="false" customHeight="false" outlineLevel="0" collapsed="false">
      <c r="A31" s="49"/>
      <c r="B31" s="56"/>
      <c r="C31" s="57"/>
      <c r="D31" s="58"/>
      <c r="E31" s="58"/>
      <c r="F31" s="59" t="s">
        <v>103</v>
      </c>
      <c r="G31" s="60" t="s">
        <v>102</v>
      </c>
      <c r="H31" s="61" t="n">
        <f aca="false">'Eröffnungs-Bilanz'!F14</f>
        <v>0</v>
      </c>
      <c r="I31" s="61"/>
      <c r="J31" s="62" t="str">
        <f aca="false">F32</f>
        <v>Verbindlichkeiten aus vermögenswirksamen Leistungen</v>
      </c>
    </row>
    <row r="32" customFormat="false" ht="12.75" hidden="false" customHeight="false" outlineLevel="0" collapsed="false">
      <c r="A32" s="49"/>
      <c r="B32" s="56"/>
      <c r="C32" s="57"/>
      <c r="D32" s="58"/>
      <c r="E32" s="58"/>
      <c r="F32" s="59" t="s">
        <v>37</v>
      </c>
      <c r="G32" s="60" t="s">
        <v>36</v>
      </c>
      <c r="H32" s="61"/>
      <c r="I32" s="61" t="n">
        <f aca="false">'Eröffnungs-Bilanz'!F14</f>
        <v>0</v>
      </c>
      <c r="J32" s="62" t="str">
        <f aca="false">F31</f>
        <v>EBK</v>
      </c>
    </row>
    <row r="33" customFormat="false" ht="12.75" hidden="false" customHeight="false" outlineLevel="0" collapsed="false">
      <c r="A33" s="49" t="s">
        <v>40</v>
      </c>
      <c r="B33" s="63"/>
      <c r="C33" s="64"/>
      <c r="D33" s="65"/>
      <c r="E33" s="65"/>
      <c r="F33" s="66" t="s">
        <v>103</v>
      </c>
      <c r="G33" s="67" t="s">
        <v>102</v>
      </c>
      <c r="H33" s="68" t="n">
        <f aca="false">'Eröffnungs-Bilanz'!F13</f>
        <v>0</v>
      </c>
      <c r="I33" s="68"/>
      <c r="J33" s="69" t="str">
        <f aca="false">F34</f>
        <v>Verbindlichkleiten gegenüber Personal</v>
      </c>
    </row>
    <row r="34" customFormat="false" ht="12.75" hidden="false" customHeight="false" outlineLevel="0" collapsed="false">
      <c r="A34" s="49"/>
      <c r="B34" s="63"/>
      <c r="C34" s="64"/>
      <c r="D34" s="65"/>
      <c r="E34" s="65"/>
      <c r="F34" s="66" t="s">
        <v>128</v>
      </c>
      <c r="G34" s="67" t="s">
        <v>34</v>
      </c>
      <c r="H34" s="68"/>
      <c r="I34" s="68" t="n">
        <f aca="false">'Eröffnungs-Bilanz'!F13</f>
        <v>0</v>
      </c>
      <c r="J34" s="69" t="str">
        <f aca="false">F33</f>
        <v>EBK</v>
      </c>
    </row>
    <row r="35" customFormat="false" ht="12.75" hidden="false" customHeight="false" outlineLevel="0" collapsed="false">
      <c r="A35" s="49"/>
      <c r="B35" s="56"/>
      <c r="C35" s="57"/>
      <c r="D35" s="58"/>
      <c r="E35" s="58"/>
      <c r="F35" s="59" t="str">
        <f aca="false">F29</f>
        <v>EBK</v>
      </c>
      <c r="G35" s="60" t="n">
        <v>8000</v>
      </c>
      <c r="H35" s="61" t="n">
        <f aca="false">'Eröffnungs-Bilanz'!F12</f>
        <v>0</v>
      </c>
      <c r="I35" s="61"/>
      <c r="J35" s="62" t="str">
        <f aca="false">F36</f>
        <v>Verbindlichkeiten gegenüber Sozialversicherungsträgern</v>
      </c>
    </row>
    <row r="36" customFormat="false" ht="12.75" hidden="false" customHeight="false" outlineLevel="0" collapsed="false">
      <c r="A36" s="49"/>
      <c r="B36" s="56"/>
      <c r="C36" s="57"/>
      <c r="D36" s="58"/>
      <c r="E36" s="58"/>
      <c r="F36" s="59" t="str">
        <f aca="false">Kontenrahmen!B24</f>
        <v>Verbindlichkeiten gegenüber Sozialversicherungsträgern</v>
      </c>
      <c r="G36" s="60" t="n">
        <v>4840</v>
      </c>
      <c r="H36" s="61"/>
      <c r="I36" s="61" t="n">
        <f aca="false">H35</f>
        <v>0</v>
      </c>
      <c r="J36" s="62" t="str">
        <f aca="false">F35</f>
        <v>EBK</v>
      </c>
    </row>
    <row r="37" customFormat="false" ht="12.75" hidden="false" customHeight="false" outlineLevel="0" collapsed="false">
      <c r="A37" s="49"/>
      <c r="B37" s="72" t="s">
        <v>129</v>
      </c>
      <c r="C37" s="73"/>
      <c r="D37" s="74"/>
      <c r="E37" s="74"/>
      <c r="F37" s="74"/>
      <c r="G37" s="53"/>
      <c r="H37" s="75"/>
      <c r="I37" s="75"/>
      <c r="J37" s="76"/>
    </row>
    <row r="38" customFormat="false" ht="12.75" hidden="false" customHeight="false" outlineLevel="0" collapsed="false">
      <c r="A38" s="70"/>
      <c r="B38" s="77" t="n">
        <v>1</v>
      </c>
      <c r="C38" s="77" t="n">
        <f aca="false">B38</f>
        <v>1</v>
      </c>
      <c r="D38" s="77" t="n">
        <f aca="false">C38</f>
        <v>1</v>
      </c>
      <c r="E38" s="78"/>
      <c r="F38" s="77" t="str">
        <f aca="false">IF(ISERROR(VLOOKUP(G38,Kontenrahmen!$A$1:$B$69,2)),"",VLOOKUP(G38,Kontenrahmen!$A$1:$B$69,2))</f>
        <v/>
      </c>
      <c r="G38" s="79"/>
      <c r="H38" s="80"/>
      <c r="I38" s="80"/>
      <c r="J38" s="81" t="str">
        <f aca="false">IF(H39&gt;0,F40,F39&amp;";"&amp;F40)</f>
        <v>;</v>
      </c>
      <c r="K38" s="82" t="n">
        <f aca="false">SUM(H38:H40)-SUM(I38:I40)</f>
        <v>0</v>
      </c>
    </row>
    <row r="39" customFormat="false" ht="12.75" hidden="false" customHeight="false" outlineLevel="0" collapsed="false">
      <c r="A39" s="49" t="s">
        <v>42</v>
      </c>
      <c r="B39" s="77" t="n">
        <f aca="false">B38</f>
        <v>1</v>
      </c>
      <c r="C39" s="77" t="n">
        <f aca="false">B39</f>
        <v>1</v>
      </c>
      <c r="D39" s="77" t="n">
        <f aca="false">C39</f>
        <v>1</v>
      </c>
      <c r="E39" s="78"/>
      <c r="F39" s="77" t="str">
        <f aca="false">IF(ISERROR(VLOOKUP(G39,Kontenrahmen!$A$1:$B$69,2)),"",VLOOKUP(G39,Kontenrahmen!$A$1:$B$69,2))</f>
        <v/>
      </c>
      <c r="G39" s="79"/>
      <c r="H39" s="80"/>
      <c r="I39" s="80"/>
      <c r="J39" s="81" t="str">
        <f aca="false">IF(H39&gt;0,F40,F38)</f>
        <v/>
      </c>
    </row>
    <row r="40" customFormat="false" ht="12.75" hidden="false" customHeight="false" outlineLevel="0" collapsed="false">
      <c r="A40" s="49" t="s">
        <v>44</v>
      </c>
      <c r="B40" s="77" t="n">
        <f aca="false">B39</f>
        <v>1</v>
      </c>
      <c r="C40" s="77" t="n">
        <f aca="false">B40</f>
        <v>1</v>
      </c>
      <c r="D40" s="77" t="n">
        <f aca="false">C40</f>
        <v>1</v>
      </c>
      <c r="E40" s="78"/>
      <c r="F40" s="77" t="str">
        <f aca="false">IF(ISERROR(VLOOKUP(G40,Kontenrahmen!$A$1:$B$69,2)),"",VLOOKUP(G40,Kontenrahmen!$A$1:$B$69,2))</f>
        <v/>
      </c>
      <c r="G40" s="79"/>
      <c r="H40" s="80"/>
      <c r="I40" s="80"/>
      <c r="J40" s="81" t="str">
        <f aca="false">IF(I40&gt;0,IF(H39&gt;0,F38&amp;";"&amp;F39,F38),"")</f>
        <v/>
      </c>
    </row>
    <row r="41" customFormat="false" ht="12.75" hidden="false" customHeight="false" outlineLevel="0" collapsed="false">
      <c r="A41" s="49" t="s">
        <v>46</v>
      </c>
      <c r="B41" s="83" t="n">
        <f aca="false">B38+1</f>
        <v>2</v>
      </c>
      <c r="C41" s="83" t="n">
        <f aca="false">B41</f>
        <v>2</v>
      </c>
      <c r="D41" s="83" t="n">
        <f aca="false">C41</f>
        <v>2</v>
      </c>
      <c r="E41" s="83"/>
      <c r="F41" s="83" t="str">
        <f aca="false">IF(ISERROR(VLOOKUP(G41,Kontenrahmen!$A$1:$B$69,2)),"",VLOOKUP(G41,Kontenrahmen!$A$1:$B$69,2))</f>
        <v/>
      </c>
      <c r="G41" s="84"/>
      <c r="H41" s="85"/>
      <c r="I41" s="85"/>
      <c r="J41" s="86" t="str">
        <f aca="false">IF(H42&gt;0,F43,F42&amp;";"&amp;F43)</f>
        <v>;</v>
      </c>
      <c r="K41" s="82" t="n">
        <f aca="false">SUM(H41:H43)-SUM(I41:I43)</f>
        <v>0</v>
      </c>
    </row>
    <row r="42" customFormat="false" ht="12.75" hidden="false" customHeight="false" outlineLevel="0" collapsed="false">
      <c r="A42" s="49" t="s">
        <v>48</v>
      </c>
      <c r="B42" s="83" t="n">
        <f aca="false">B41</f>
        <v>2</v>
      </c>
      <c r="C42" s="83" t="n">
        <f aca="false">B42</f>
        <v>2</v>
      </c>
      <c r="D42" s="83" t="n">
        <f aca="false">C42</f>
        <v>2</v>
      </c>
      <c r="E42" s="83"/>
      <c r="F42" s="83" t="str">
        <f aca="false">IF(ISERROR(VLOOKUP(G42,Kontenrahmen!$A$1:$B$69,2)),"",VLOOKUP(G42,Kontenrahmen!$A$1:$B$69,2))</f>
        <v/>
      </c>
      <c r="G42" s="84"/>
      <c r="H42" s="85"/>
      <c r="I42" s="85"/>
      <c r="J42" s="86" t="str">
        <f aca="false">IF(H42&gt;0,F43,F41)</f>
        <v/>
      </c>
    </row>
    <row r="43" customFormat="false" ht="12.75" hidden="false" customHeight="false" outlineLevel="0" collapsed="false">
      <c r="A43" s="49" t="s">
        <v>50</v>
      </c>
      <c r="B43" s="83" t="n">
        <f aca="false">B42</f>
        <v>2</v>
      </c>
      <c r="C43" s="83" t="n">
        <f aca="false">B43</f>
        <v>2</v>
      </c>
      <c r="D43" s="83" t="n">
        <f aca="false">C43</f>
        <v>2</v>
      </c>
      <c r="E43" s="83"/>
      <c r="F43" s="83" t="str">
        <f aca="false">IF(ISERROR(VLOOKUP(G43,Kontenrahmen!$A$1:$B$69,2)),"",VLOOKUP(G43,Kontenrahmen!$A$1:$B$69,2))</f>
        <v/>
      </c>
      <c r="G43" s="84"/>
      <c r="H43" s="85"/>
      <c r="I43" s="85"/>
      <c r="J43" s="86" t="str">
        <f aca="false">IF(I43&gt;0,IF(H42&gt;0,F41&amp;";"&amp;F42,F41),"")</f>
        <v/>
      </c>
    </row>
    <row r="44" customFormat="false" ht="12.75" hidden="false" customHeight="false" outlineLevel="0" collapsed="false">
      <c r="A44" s="49" t="s">
        <v>52</v>
      </c>
      <c r="B44" s="77" t="n">
        <f aca="false">B41+1</f>
        <v>3</v>
      </c>
      <c r="C44" s="77" t="n">
        <f aca="false">B44</f>
        <v>3</v>
      </c>
      <c r="D44" s="77" t="n">
        <f aca="false">C44</f>
        <v>3</v>
      </c>
      <c r="E44" s="77"/>
      <c r="F44" s="77" t="str">
        <f aca="false">IF(ISERROR(VLOOKUP(G44,Kontenrahmen!$A$1:$B$69,2)),"",VLOOKUP(G44,Kontenrahmen!$A$1:$B$69,2))</f>
        <v/>
      </c>
      <c r="G44" s="79"/>
      <c r="H44" s="80"/>
      <c r="I44" s="80"/>
      <c r="J44" s="81" t="str">
        <f aca="false">IF(H45&gt;0,F46,F45&amp;";"&amp;F46)</f>
        <v>;</v>
      </c>
      <c r="K44" s="82" t="n">
        <f aca="false">SUM(H44:H46)-SUM(I44:I46)</f>
        <v>0</v>
      </c>
    </row>
    <row r="45" customFormat="false" ht="12.75" hidden="false" customHeight="false" outlineLevel="0" collapsed="false">
      <c r="A45" s="49" t="s">
        <v>54</v>
      </c>
      <c r="B45" s="77" t="n">
        <f aca="false">B44</f>
        <v>3</v>
      </c>
      <c r="C45" s="77" t="n">
        <f aca="false">B45</f>
        <v>3</v>
      </c>
      <c r="D45" s="77" t="n">
        <f aca="false">C45</f>
        <v>3</v>
      </c>
      <c r="E45" s="77"/>
      <c r="F45" s="77" t="str">
        <f aca="false">IF(ISERROR(VLOOKUP(G45,Kontenrahmen!$A$1:$B$69,2)),"",VLOOKUP(G45,Kontenrahmen!$A$1:$B$69,2))</f>
        <v/>
      </c>
      <c r="G45" s="79"/>
      <c r="H45" s="80"/>
      <c r="I45" s="80"/>
      <c r="J45" s="81" t="str">
        <f aca="false">IF(H45&gt;0,F46,F44)</f>
        <v/>
      </c>
    </row>
    <row r="46" customFormat="false" ht="12.75" hidden="false" customHeight="false" outlineLevel="0" collapsed="false">
      <c r="A46" s="49" t="s">
        <v>56</v>
      </c>
      <c r="B46" s="77" t="n">
        <f aca="false">B45</f>
        <v>3</v>
      </c>
      <c r="C46" s="77" t="n">
        <f aca="false">B46</f>
        <v>3</v>
      </c>
      <c r="D46" s="77" t="n">
        <f aca="false">C46</f>
        <v>3</v>
      </c>
      <c r="E46" s="77"/>
      <c r="F46" s="77" t="str">
        <f aca="false">IF(ISERROR(VLOOKUP(G46,Kontenrahmen!$A$1:$B$69,2)),"",VLOOKUP(G46,Kontenrahmen!$A$1:$B$69,2))</f>
        <v/>
      </c>
      <c r="G46" s="79"/>
      <c r="H46" s="80"/>
      <c r="I46" s="80"/>
      <c r="J46" s="81" t="str">
        <f aca="false">IF(I46&gt;0,IF(H45&gt;0,F44&amp;";"&amp;F45,F44),"")</f>
        <v/>
      </c>
    </row>
    <row r="47" customFormat="false" ht="12.75" hidden="false" customHeight="false" outlineLevel="0" collapsed="false">
      <c r="A47" s="49" t="s">
        <v>58</v>
      </c>
      <c r="B47" s="83" t="n">
        <f aca="false">B44+1</f>
        <v>4</v>
      </c>
      <c r="C47" s="83" t="n">
        <f aca="false">B47</f>
        <v>4</v>
      </c>
      <c r="D47" s="83" t="n">
        <f aca="false">C47</f>
        <v>4</v>
      </c>
      <c r="E47" s="83"/>
      <c r="F47" s="83" t="str">
        <f aca="false">IF(ISERROR(VLOOKUP(G47,Kontenrahmen!$A$1:$B$69,2)),"",VLOOKUP(G47,Kontenrahmen!$A$1:$B$69,2))</f>
        <v/>
      </c>
      <c r="G47" s="84"/>
      <c r="H47" s="85"/>
      <c r="I47" s="85"/>
      <c r="J47" s="86" t="str">
        <f aca="false">IF(H48&gt;0,F49,F48&amp;";"&amp;F49)</f>
        <v>;</v>
      </c>
      <c r="K47" s="82" t="n">
        <f aca="false">SUM(H47:H49)-SUM(I47:I49)</f>
        <v>0</v>
      </c>
    </row>
    <row r="48" customFormat="false" ht="12.75" hidden="false" customHeight="false" outlineLevel="0" collapsed="false">
      <c r="A48" s="49" t="s">
        <v>60</v>
      </c>
      <c r="B48" s="83" t="n">
        <f aca="false">B47</f>
        <v>4</v>
      </c>
      <c r="C48" s="83" t="n">
        <f aca="false">B48</f>
        <v>4</v>
      </c>
      <c r="D48" s="83" t="n">
        <f aca="false">C48</f>
        <v>4</v>
      </c>
      <c r="E48" s="83"/>
      <c r="F48" s="83" t="str">
        <f aca="false">IF(ISERROR(VLOOKUP(G48,Kontenrahmen!$A$1:$B$69,2)),"",VLOOKUP(G48,Kontenrahmen!$A$1:$B$69,2))</f>
        <v/>
      </c>
      <c r="G48" s="84"/>
      <c r="H48" s="85"/>
      <c r="I48" s="85"/>
      <c r="J48" s="86" t="str">
        <f aca="false">IF(H48&gt;0,F49,F47)</f>
        <v/>
      </c>
    </row>
    <row r="49" customFormat="false" ht="12.75" hidden="false" customHeight="false" outlineLevel="0" collapsed="false">
      <c r="A49" s="49" t="s">
        <v>62</v>
      </c>
      <c r="B49" s="83" t="n">
        <f aca="false">B48</f>
        <v>4</v>
      </c>
      <c r="C49" s="83" t="n">
        <f aca="false">B49</f>
        <v>4</v>
      </c>
      <c r="D49" s="83" t="n">
        <f aca="false">C49</f>
        <v>4</v>
      </c>
      <c r="E49" s="83"/>
      <c r="F49" s="83" t="str">
        <f aca="false">IF(ISERROR(VLOOKUP(G49,Kontenrahmen!$A$1:$B$69,2)),"",VLOOKUP(G49,Kontenrahmen!$A$1:$B$69,2))</f>
        <v/>
      </c>
      <c r="G49" s="84"/>
      <c r="H49" s="85"/>
      <c r="I49" s="85"/>
      <c r="J49" s="86" t="str">
        <f aca="false">IF(I49&gt;0,IF(H48&gt;0,F47&amp;";"&amp;F48,F47),"")</f>
        <v/>
      </c>
    </row>
    <row r="50" customFormat="false" ht="12.75" hidden="false" customHeight="false" outlineLevel="0" collapsed="false">
      <c r="A50" s="49" t="s">
        <v>64</v>
      </c>
      <c r="B50" s="77" t="n">
        <f aca="false">B47+1</f>
        <v>5</v>
      </c>
      <c r="C50" s="77" t="n">
        <f aca="false">B50</f>
        <v>5</v>
      </c>
      <c r="D50" s="77" t="n">
        <f aca="false">C50</f>
        <v>5</v>
      </c>
      <c r="E50" s="78"/>
      <c r="F50" s="77" t="str">
        <f aca="false">IF(ISERROR(VLOOKUP(G50,Kontenrahmen!$A$1:$B$69,2)),"",VLOOKUP(G50,Kontenrahmen!$A$1:$B$69,2))</f>
        <v/>
      </c>
      <c r="G50" s="79"/>
      <c r="H50" s="80"/>
      <c r="I50" s="80"/>
      <c r="J50" s="81" t="str">
        <f aca="false">IF(H51&gt;0,F52,F51&amp;";"&amp;F52)</f>
        <v>;</v>
      </c>
      <c r="K50" s="82" t="n">
        <f aca="false">SUM(H50:H52)-SUM(I50:I52)</f>
        <v>0</v>
      </c>
    </row>
    <row r="51" customFormat="false" ht="12.75" hidden="false" customHeight="false" outlineLevel="0" collapsed="false">
      <c r="A51" s="49" t="s">
        <v>66</v>
      </c>
      <c r="B51" s="77" t="n">
        <f aca="false">B50</f>
        <v>5</v>
      </c>
      <c r="C51" s="77" t="n">
        <f aca="false">B51</f>
        <v>5</v>
      </c>
      <c r="D51" s="77" t="n">
        <f aca="false">C51</f>
        <v>5</v>
      </c>
      <c r="E51" s="78"/>
      <c r="F51" s="77" t="str">
        <f aca="false">IF(ISERROR(VLOOKUP(G51,Kontenrahmen!$A$1:$B$69,2)),"",VLOOKUP(G51,Kontenrahmen!$A$1:$B$69,2))</f>
        <v/>
      </c>
      <c r="G51" s="79"/>
      <c r="H51" s="80"/>
      <c r="I51" s="80"/>
      <c r="J51" s="81" t="str">
        <f aca="false">IF(H51&gt;0,F52,F50)</f>
        <v/>
      </c>
    </row>
    <row r="52" customFormat="false" ht="12.75" hidden="false" customHeight="false" outlineLevel="0" collapsed="false">
      <c r="A52" s="49" t="s">
        <v>68</v>
      </c>
      <c r="B52" s="77" t="n">
        <f aca="false">B51</f>
        <v>5</v>
      </c>
      <c r="C52" s="77" t="n">
        <f aca="false">B52</f>
        <v>5</v>
      </c>
      <c r="D52" s="77" t="n">
        <f aca="false">C52</f>
        <v>5</v>
      </c>
      <c r="E52" s="78"/>
      <c r="F52" s="77" t="str">
        <f aca="false">IF(ISERROR(VLOOKUP(G52,Kontenrahmen!$A$1:$B$69,2)),"",VLOOKUP(G52,Kontenrahmen!$A$1:$B$69,2))</f>
        <v/>
      </c>
      <c r="G52" s="79"/>
      <c r="H52" s="80"/>
      <c r="I52" s="80"/>
      <c r="J52" s="81" t="str">
        <f aca="false">IF(I52&gt;0,IF(H51&gt;0,F50&amp;";"&amp;F51,F50),"")</f>
        <v/>
      </c>
    </row>
    <row r="53" customFormat="false" ht="12.75" hidden="false" customHeight="false" outlineLevel="0" collapsed="false">
      <c r="A53" s="49" t="s">
        <v>70</v>
      </c>
      <c r="B53" s="83" t="n">
        <f aca="false">B50+1</f>
        <v>6</v>
      </c>
      <c r="C53" s="83" t="n">
        <f aca="false">B53</f>
        <v>6</v>
      </c>
      <c r="D53" s="83" t="n">
        <f aca="false">C53</f>
        <v>6</v>
      </c>
      <c r="E53" s="87"/>
      <c r="F53" s="83" t="str">
        <f aca="false">IF(ISERROR(VLOOKUP(G53,Kontenrahmen!$A$1:$B$69,2)),"",VLOOKUP(G53,Kontenrahmen!$A$1:$B$69,2))</f>
        <v/>
      </c>
      <c r="G53" s="84"/>
      <c r="H53" s="85"/>
      <c r="I53" s="85"/>
      <c r="J53" s="86" t="str">
        <f aca="false">IF(H54&gt;0,F55,F54&amp;";"&amp;F55)</f>
        <v>;</v>
      </c>
      <c r="K53" s="82" t="n">
        <f aca="false">SUM(H53:H55)-SUM(I53:I55)</f>
        <v>0</v>
      </c>
    </row>
    <row r="54" customFormat="false" ht="12.75" hidden="false" customHeight="false" outlineLevel="0" collapsed="false">
      <c r="A54" s="49" t="s">
        <v>72</v>
      </c>
      <c r="B54" s="83" t="n">
        <f aca="false">B53</f>
        <v>6</v>
      </c>
      <c r="C54" s="83" t="n">
        <f aca="false">B54</f>
        <v>6</v>
      </c>
      <c r="D54" s="83" t="n">
        <f aca="false">C54</f>
        <v>6</v>
      </c>
      <c r="E54" s="87"/>
      <c r="F54" s="83" t="str">
        <f aca="false">IF(ISERROR(VLOOKUP(G54,Kontenrahmen!$A$1:$B$69,2)),"",VLOOKUP(G54,Kontenrahmen!$A$1:$B$69,2))</f>
        <v/>
      </c>
      <c r="G54" s="84"/>
      <c r="H54" s="85"/>
      <c r="I54" s="85"/>
      <c r="J54" s="86" t="str">
        <f aca="false">IF(H54&gt;0,F55,F53)</f>
        <v/>
      </c>
    </row>
    <row r="55" customFormat="false" ht="12.75" hidden="false" customHeight="false" outlineLevel="0" collapsed="false">
      <c r="A55" s="49" t="s">
        <v>74</v>
      </c>
      <c r="B55" s="83" t="n">
        <f aca="false">B54</f>
        <v>6</v>
      </c>
      <c r="C55" s="83" t="n">
        <f aca="false">B55</f>
        <v>6</v>
      </c>
      <c r="D55" s="83" t="n">
        <f aca="false">C55</f>
        <v>6</v>
      </c>
      <c r="E55" s="87"/>
      <c r="F55" s="83" t="str">
        <f aca="false">IF(ISERROR(VLOOKUP(G55,Kontenrahmen!$A$1:$B$69,2)),"",VLOOKUP(G55,Kontenrahmen!$A$1:$B$69,2))</f>
        <v/>
      </c>
      <c r="G55" s="84"/>
      <c r="H55" s="85"/>
      <c r="I55" s="85"/>
      <c r="J55" s="86" t="str">
        <f aca="false">IF(I55&gt;0,IF(H54&gt;0,F53&amp;";"&amp;F54,F53),"")</f>
        <v/>
      </c>
    </row>
    <row r="56" customFormat="false" ht="12.75" hidden="false" customHeight="false" outlineLevel="0" collapsed="false">
      <c r="A56" s="49" t="s">
        <v>76</v>
      </c>
      <c r="B56" s="77" t="n">
        <f aca="false">B53+1</f>
        <v>7</v>
      </c>
      <c r="C56" s="77" t="n">
        <f aca="false">B56</f>
        <v>7</v>
      </c>
      <c r="D56" s="77" t="n">
        <f aca="false">C56</f>
        <v>7</v>
      </c>
      <c r="E56" s="77"/>
      <c r="F56" s="77" t="str">
        <f aca="false">IF(ISERROR(VLOOKUP(G56,Kontenrahmen!$A$1:$B$69,2)),"",VLOOKUP(G56,Kontenrahmen!$A$1:$B$69,2))</f>
        <v/>
      </c>
      <c r="G56" s="79"/>
      <c r="H56" s="80"/>
      <c r="I56" s="80"/>
      <c r="J56" s="81" t="str">
        <f aca="false">IF(H57&gt;0,F58,F57&amp;";"&amp;F58)</f>
        <v>;</v>
      </c>
      <c r="K56" s="82" t="n">
        <f aca="false">SUM(H56:H58)-SUM(I56:I58)</f>
        <v>0</v>
      </c>
    </row>
    <row r="57" customFormat="false" ht="12.75" hidden="false" customHeight="false" outlineLevel="0" collapsed="false">
      <c r="A57" s="49" t="s">
        <v>78</v>
      </c>
      <c r="B57" s="77" t="n">
        <f aca="false">B56</f>
        <v>7</v>
      </c>
      <c r="C57" s="77" t="n">
        <f aca="false">B57</f>
        <v>7</v>
      </c>
      <c r="D57" s="77" t="n">
        <f aca="false">C57</f>
        <v>7</v>
      </c>
      <c r="E57" s="77"/>
      <c r="F57" s="77" t="str">
        <f aca="false">IF(ISERROR(VLOOKUP(G57,Kontenrahmen!$A$1:$B$69,2)),"",VLOOKUP(G57,Kontenrahmen!$A$1:$B$69,2))</f>
        <v/>
      </c>
      <c r="G57" s="79"/>
      <c r="H57" s="80"/>
      <c r="I57" s="80"/>
      <c r="J57" s="81" t="str">
        <f aca="false">IF(H57&gt;0,F58,F56)</f>
        <v/>
      </c>
    </row>
    <row r="58" customFormat="false" ht="12.75" hidden="false" customHeight="false" outlineLevel="0" collapsed="false">
      <c r="A58" s="49" t="s">
        <v>80</v>
      </c>
      <c r="B58" s="77" t="n">
        <f aca="false">B57</f>
        <v>7</v>
      </c>
      <c r="C58" s="77" t="n">
        <f aca="false">B58</f>
        <v>7</v>
      </c>
      <c r="D58" s="77" t="n">
        <f aca="false">C58</f>
        <v>7</v>
      </c>
      <c r="E58" s="77"/>
      <c r="F58" s="77" t="str">
        <f aca="false">IF(ISERROR(VLOOKUP(G58,Kontenrahmen!$A$1:$B$69,2)),"",VLOOKUP(G58,Kontenrahmen!$A$1:$B$69,2))</f>
        <v/>
      </c>
      <c r="G58" s="79"/>
      <c r="H58" s="80"/>
      <c r="I58" s="80"/>
      <c r="J58" s="81" t="str">
        <f aca="false">IF(I58&gt;0,IF(H57&gt;0,F56&amp;";"&amp;F57,F56),"")</f>
        <v/>
      </c>
    </row>
    <row r="59" customFormat="false" ht="12.75" hidden="false" customHeight="false" outlineLevel="0" collapsed="false">
      <c r="A59" s="49" t="s">
        <v>82</v>
      </c>
      <c r="B59" s="83" t="n">
        <f aca="false">B56+1</f>
        <v>8</v>
      </c>
      <c r="C59" s="83" t="n">
        <f aca="false">B59</f>
        <v>8</v>
      </c>
      <c r="D59" s="83" t="n">
        <f aca="false">C59</f>
        <v>8</v>
      </c>
      <c r="E59" s="87"/>
      <c r="F59" s="83" t="str">
        <f aca="false">IF(ISERROR(VLOOKUP(G59,Kontenrahmen!$A$1:$B$69,2)),"",VLOOKUP(G59,Kontenrahmen!$A$1:$B$69,2))</f>
        <v/>
      </c>
      <c r="G59" s="84"/>
      <c r="H59" s="85"/>
      <c r="I59" s="85"/>
      <c r="J59" s="86" t="str">
        <f aca="false">IF(H60&gt;0,F61,F60&amp;";"&amp;F61)</f>
        <v>;</v>
      </c>
      <c r="K59" s="82" t="n">
        <f aca="false">SUM(H59:H61)-SUM(I59:I61)</f>
        <v>0</v>
      </c>
    </row>
    <row r="60" customFormat="false" ht="12.75" hidden="false" customHeight="false" outlineLevel="0" collapsed="false">
      <c r="A60" s="49" t="s">
        <v>84</v>
      </c>
      <c r="B60" s="83" t="n">
        <f aca="false">B59</f>
        <v>8</v>
      </c>
      <c r="C60" s="83" t="n">
        <f aca="false">B60</f>
        <v>8</v>
      </c>
      <c r="D60" s="83" t="n">
        <f aca="false">C60</f>
        <v>8</v>
      </c>
      <c r="E60" s="87"/>
      <c r="F60" s="83" t="str">
        <f aca="false">IF(ISERROR(VLOOKUP(G60,Kontenrahmen!$A$1:$B$69,2)),"",VLOOKUP(G60,Kontenrahmen!$A$1:$B$69,2))</f>
        <v/>
      </c>
      <c r="G60" s="84"/>
      <c r="H60" s="85"/>
      <c r="I60" s="85"/>
      <c r="J60" s="86" t="str">
        <f aca="false">IF(H60&gt;0,F61,F59)</f>
        <v/>
      </c>
    </row>
    <row r="61" customFormat="false" ht="12.75" hidden="false" customHeight="false" outlineLevel="0" collapsed="false">
      <c r="A61" s="49" t="s">
        <v>86</v>
      </c>
      <c r="B61" s="83" t="n">
        <f aca="false">B60</f>
        <v>8</v>
      </c>
      <c r="C61" s="83" t="n">
        <f aca="false">B61</f>
        <v>8</v>
      </c>
      <c r="D61" s="83" t="n">
        <f aca="false">C61</f>
        <v>8</v>
      </c>
      <c r="E61" s="87"/>
      <c r="F61" s="83" t="str">
        <f aca="false">IF(ISERROR(VLOOKUP(G61,Kontenrahmen!$A$1:$B$69,2)),"",VLOOKUP(G61,Kontenrahmen!$A$1:$B$69,2))</f>
        <v/>
      </c>
      <c r="G61" s="84"/>
      <c r="H61" s="85"/>
      <c r="I61" s="85"/>
      <c r="J61" s="86" t="str">
        <f aca="false">IF(I61&gt;0,IF(H60&gt;0,F59&amp;";"&amp;F60,F59),"")</f>
        <v/>
      </c>
    </row>
    <row r="62" customFormat="false" ht="12.75" hidden="false" customHeight="false" outlineLevel="0" collapsed="false">
      <c r="A62" s="49" t="s">
        <v>88</v>
      </c>
      <c r="B62" s="77" t="n">
        <f aca="false">B59+1</f>
        <v>9</v>
      </c>
      <c r="C62" s="77" t="n">
        <f aca="false">B62</f>
        <v>9</v>
      </c>
      <c r="D62" s="77" t="n">
        <f aca="false">C62</f>
        <v>9</v>
      </c>
      <c r="E62" s="78"/>
      <c r="F62" s="77" t="str">
        <f aca="false">IF(ISERROR(VLOOKUP(G62,Kontenrahmen!$A$1:$B$69,2)),"",VLOOKUP(G62,Kontenrahmen!$A$1:$B$69,2))</f>
        <v/>
      </c>
      <c r="G62" s="79"/>
      <c r="H62" s="80"/>
      <c r="I62" s="80"/>
      <c r="J62" s="81" t="str">
        <f aca="false">IF(H63&gt;0,F64,F63&amp;";"&amp;F64)</f>
        <v>;</v>
      </c>
      <c r="K62" s="82" t="n">
        <f aca="false">SUM(H62:H64)-SUM(I62:I64)</f>
        <v>0</v>
      </c>
    </row>
    <row r="63" customFormat="false" ht="12.75" hidden="false" customHeight="false" outlineLevel="0" collapsed="false">
      <c r="A63" s="49" t="s">
        <v>90</v>
      </c>
      <c r="B63" s="77" t="n">
        <f aca="false">B62</f>
        <v>9</v>
      </c>
      <c r="C63" s="77" t="n">
        <f aca="false">B63</f>
        <v>9</v>
      </c>
      <c r="D63" s="77" t="n">
        <f aca="false">C63</f>
        <v>9</v>
      </c>
      <c r="E63" s="78"/>
      <c r="F63" s="77" t="str">
        <f aca="false">IF(ISERROR(VLOOKUP(G63,Kontenrahmen!$A$1:$B$69,2)),"",VLOOKUP(G63,Kontenrahmen!$A$1:$B$69,2))</f>
        <v/>
      </c>
      <c r="G63" s="79"/>
      <c r="H63" s="80"/>
      <c r="I63" s="80"/>
      <c r="J63" s="81" t="str">
        <f aca="false">IF(H63&gt;0,F64,F62)</f>
        <v/>
      </c>
    </row>
    <row r="64" customFormat="false" ht="12.75" hidden="false" customHeight="false" outlineLevel="0" collapsed="false">
      <c r="A64" s="49" t="s">
        <v>92</v>
      </c>
      <c r="B64" s="77" t="n">
        <f aca="false">B63</f>
        <v>9</v>
      </c>
      <c r="C64" s="77" t="n">
        <f aca="false">B64</f>
        <v>9</v>
      </c>
      <c r="D64" s="77" t="n">
        <f aca="false">C64</f>
        <v>9</v>
      </c>
      <c r="E64" s="78"/>
      <c r="F64" s="77" t="str">
        <f aca="false">IF(ISERROR(VLOOKUP(G64,Kontenrahmen!$A$1:$B$69,2)),"",VLOOKUP(G64,Kontenrahmen!$A$1:$B$69,2))</f>
        <v/>
      </c>
      <c r="G64" s="79"/>
      <c r="H64" s="80"/>
      <c r="I64" s="80"/>
      <c r="J64" s="81" t="str">
        <f aca="false">IF(I64&gt;0,IF(H63&gt;0,F62&amp;";"&amp;F63,F62),"")</f>
        <v/>
      </c>
    </row>
    <row r="65" customFormat="false" ht="12.75" hidden="false" customHeight="false" outlineLevel="0" collapsed="false">
      <c r="A65" s="49" t="s">
        <v>94</v>
      </c>
      <c r="B65" s="83" t="n">
        <f aca="false">B62+1</f>
        <v>10</v>
      </c>
      <c r="C65" s="83" t="n">
        <f aca="false">B65</f>
        <v>10</v>
      </c>
      <c r="D65" s="83" t="n">
        <f aca="false">C65</f>
        <v>10</v>
      </c>
      <c r="E65" s="87"/>
      <c r="F65" s="83" t="str">
        <f aca="false">IF(ISERROR(VLOOKUP(G65,Kontenrahmen!$A$1:$B$69,2)),"",VLOOKUP(G65,Kontenrahmen!$A$1:$B$69,2))</f>
        <v/>
      </c>
      <c r="G65" s="84"/>
      <c r="H65" s="85"/>
      <c r="I65" s="85"/>
      <c r="J65" s="86" t="str">
        <f aca="false">IF(H66&gt;0,F67,F66&amp;";"&amp;F67)</f>
        <v>;</v>
      </c>
      <c r="K65" s="82" t="n">
        <f aca="false">SUM(H65:H67)-SUM(I65:I67)</f>
        <v>0</v>
      </c>
    </row>
    <row r="66" customFormat="false" ht="12.75" hidden="false" customHeight="false" outlineLevel="0" collapsed="false">
      <c r="A66" s="49" t="s">
        <v>96</v>
      </c>
      <c r="B66" s="83" t="n">
        <f aca="false">B65</f>
        <v>10</v>
      </c>
      <c r="C66" s="83" t="n">
        <f aca="false">B66</f>
        <v>10</v>
      </c>
      <c r="D66" s="83" t="n">
        <f aca="false">C66</f>
        <v>10</v>
      </c>
      <c r="E66" s="87"/>
      <c r="F66" s="83" t="str">
        <f aca="false">IF(ISERROR(VLOOKUP(G66,Kontenrahmen!$A$1:$B$69,2)),"",VLOOKUP(G66,Kontenrahmen!$A$1:$B$69,2))</f>
        <v/>
      </c>
      <c r="G66" s="84"/>
      <c r="H66" s="85"/>
      <c r="I66" s="85"/>
      <c r="J66" s="86" t="str">
        <f aca="false">IF(H66&gt;0,F67,F65)</f>
        <v/>
      </c>
    </row>
    <row r="67" customFormat="false" ht="12.75" hidden="false" customHeight="false" outlineLevel="0" collapsed="false">
      <c r="A67" s="49" t="s">
        <v>98</v>
      </c>
      <c r="B67" s="83" t="n">
        <f aca="false">B66</f>
        <v>10</v>
      </c>
      <c r="C67" s="83" t="n">
        <f aca="false">B67</f>
        <v>10</v>
      </c>
      <c r="D67" s="83" t="n">
        <f aca="false">C67</f>
        <v>10</v>
      </c>
      <c r="E67" s="87"/>
      <c r="F67" s="83" t="str">
        <f aca="false">IF(ISERROR(VLOOKUP(G67,Kontenrahmen!$A$1:$B$69,2)),"",VLOOKUP(G67,Kontenrahmen!$A$1:$B$69,2))</f>
        <v/>
      </c>
      <c r="G67" s="84"/>
      <c r="H67" s="85"/>
      <c r="I67" s="85"/>
      <c r="J67" s="86" t="str">
        <f aca="false">IF(I67&gt;0,IF(H66&gt;0,F65&amp;";"&amp;F66,F65),"")</f>
        <v/>
      </c>
    </row>
    <row r="68" customFormat="false" ht="12.75" hidden="false" customHeight="false" outlineLevel="0" collapsed="false">
      <c r="A68" s="49" t="s">
        <v>100</v>
      </c>
      <c r="B68" s="77" t="n">
        <f aca="false">B65+1</f>
        <v>11</v>
      </c>
      <c r="C68" s="77" t="n">
        <f aca="false">B68</f>
        <v>11</v>
      </c>
      <c r="D68" s="77" t="n">
        <f aca="false">C68</f>
        <v>11</v>
      </c>
      <c r="E68" s="77"/>
      <c r="F68" s="77" t="str">
        <f aca="false">IF(ISERROR(VLOOKUP(G68,Kontenrahmen!$A$1:$B$69,2)),"",VLOOKUP(G68,Kontenrahmen!$A$1:$B$69,2))</f>
        <v/>
      </c>
      <c r="G68" s="79"/>
      <c r="H68" s="80"/>
      <c r="I68" s="80"/>
      <c r="J68" s="81" t="str">
        <f aca="false">IF(H69&gt;0,F70,F69&amp;";"&amp;F70)</f>
        <v>;</v>
      </c>
      <c r="K68" s="82" t="n">
        <f aca="false">SUM(H68:H70)-SUM(I68:I70)</f>
        <v>0</v>
      </c>
    </row>
    <row r="69" customFormat="false" ht="12.75" hidden="false" customHeight="false" outlineLevel="0" collapsed="false">
      <c r="A69" s="70"/>
      <c r="B69" s="77" t="n">
        <f aca="false">B68</f>
        <v>11</v>
      </c>
      <c r="C69" s="77" t="n">
        <f aca="false">B69</f>
        <v>11</v>
      </c>
      <c r="D69" s="77" t="n">
        <f aca="false">C69</f>
        <v>11</v>
      </c>
      <c r="E69" s="77"/>
      <c r="F69" s="77" t="str">
        <f aca="false">IF(ISERROR(VLOOKUP(G69,Kontenrahmen!$A$1:$B$69,2)),"",VLOOKUP(G69,Kontenrahmen!$A$1:$B$69,2))</f>
        <v/>
      </c>
      <c r="G69" s="79"/>
      <c r="H69" s="80"/>
      <c r="I69" s="80"/>
      <c r="J69" s="81" t="str">
        <f aca="false">IF(H69&gt;0,F70,F68)</f>
        <v/>
      </c>
    </row>
    <row r="70" customFormat="false" ht="12.75" hidden="false" customHeight="false" outlineLevel="0" collapsed="false">
      <c r="A70" s="49"/>
      <c r="B70" s="77" t="n">
        <f aca="false">B69</f>
        <v>11</v>
      </c>
      <c r="C70" s="77" t="n">
        <f aca="false">B70</f>
        <v>11</v>
      </c>
      <c r="D70" s="77" t="n">
        <f aca="false">C70</f>
        <v>11</v>
      </c>
      <c r="E70" s="77"/>
      <c r="F70" s="77" t="str">
        <f aca="false">IF(ISERROR(VLOOKUP(G70,Kontenrahmen!$A$1:$B$69,2)),"",VLOOKUP(G70,Kontenrahmen!$A$1:$B$69,2))</f>
        <v/>
      </c>
      <c r="G70" s="79"/>
      <c r="H70" s="80"/>
      <c r="I70" s="80"/>
      <c r="J70" s="81" t="str">
        <f aca="false">IF(I70&gt;0,IF(H69&gt;0,F68&amp;";"&amp;F69,F68),"")</f>
        <v/>
      </c>
    </row>
    <row r="71" customFormat="false" ht="12.75" hidden="false" customHeight="false" outlineLevel="0" collapsed="false">
      <c r="A71" s="70"/>
      <c r="B71" s="83" t="n">
        <f aca="false">B68+1</f>
        <v>12</v>
      </c>
      <c r="C71" s="83" t="n">
        <f aca="false">B71</f>
        <v>12</v>
      </c>
      <c r="D71" s="83" t="n">
        <f aca="false">C71</f>
        <v>12</v>
      </c>
      <c r="E71" s="87"/>
      <c r="F71" s="83" t="str">
        <f aca="false">IF(ISERROR(VLOOKUP(G71,Kontenrahmen!$A$1:$B$69,2)),"",VLOOKUP(G71,Kontenrahmen!$A$1:$B$69,2))</f>
        <v/>
      </c>
      <c r="G71" s="84"/>
      <c r="H71" s="85"/>
      <c r="I71" s="85"/>
      <c r="J71" s="86" t="str">
        <f aca="false">IF(H72&gt;0,F73,F72&amp;";"&amp;F73)</f>
        <v>;</v>
      </c>
      <c r="K71" s="82" t="n">
        <f aca="false">SUM(H71:H73)-SUM(I71:I73)</f>
        <v>0</v>
      </c>
    </row>
    <row r="72" customFormat="false" ht="12.75" hidden="false" customHeight="false" outlineLevel="0" collapsed="false">
      <c r="A72" s="49" t="s">
        <v>102</v>
      </c>
      <c r="B72" s="83" t="n">
        <f aca="false">B71</f>
        <v>12</v>
      </c>
      <c r="C72" s="83" t="n">
        <f aca="false">B72</f>
        <v>12</v>
      </c>
      <c r="D72" s="83" t="n">
        <f aca="false">C72</f>
        <v>12</v>
      </c>
      <c r="E72" s="87"/>
      <c r="F72" s="83" t="str">
        <f aca="false">IF(ISERROR(VLOOKUP(G72,Kontenrahmen!$A$1:$B$69,2)),"",VLOOKUP(G72,Kontenrahmen!$A$1:$B$69,2))</f>
        <v/>
      </c>
      <c r="G72" s="84"/>
      <c r="H72" s="85"/>
      <c r="I72" s="85"/>
      <c r="J72" s="86" t="str">
        <f aca="false">IF(H72&gt;0,F73,F71)</f>
        <v/>
      </c>
    </row>
    <row r="73" customFormat="false" ht="12.75" hidden="false" customHeight="false" outlineLevel="0" collapsed="false">
      <c r="A73" s="49" t="s">
        <v>104</v>
      </c>
      <c r="B73" s="83" t="n">
        <f aca="false">B72</f>
        <v>12</v>
      </c>
      <c r="C73" s="83" t="n">
        <f aca="false">B73</f>
        <v>12</v>
      </c>
      <c r="D73" s="83" t="n">
        <f aca="false">C73</f>
        <v>12</v>
      </c>
      <c r="E73" s="87"/>
      <c r="F73" s="83" t="str">
        <f aca="false">IF(ISERROR(VLOOKUP(G73,Kontenrahmen!$A$1:$B$69,2)),"",VLOOKUP(G73,Kontenrahmen!$A$1:$B$69,2))</f>
        <v/>
      </c>
      <c r="G73" s="84"/>
      <c r="H73" s="85"/>
      <c r="I73" s="85"/>
      <c r="J73" s="86" t="str">
        <f aca="false">IF(I73&gt;0,IF(H72&gt;0,F71&amp;";"&amp;F72,F71),"")</f>
        <v/>
      </c>
    </row>
    <row r="74" customFormat="false" ht="12.75" hidden="false" customHeight="false" outlineLevel="0" collapsed="false">
      <c r="A74" s="49" t="s">
        <v>106</v>
      </c>
      <c r="B74" s="77" t="n">
        <f aca="false">B71+1</f>
        <v>13</v>
      </c>
      <c r="C74" s="77" t="n">
        <f aca="false">B74</f>
        <v>13</v>
      </c>
      <c r="D74" s="77" t="n">
        <f aca="false">C74</f>
        <v>13</v>
      </c>
      <c r="E74" s="78"/>
      <c r="F74" s="77" t="str">
        <f aca="false">IF(ISERROR(VLOOKUP(G74,Kontenrahmen!$A$1:$B$69,2)),"",VLOOKUP(G74,Kontenrahmen!$A$1:$B$69,2))</f>
        <v/>
      </c>
      <c r="G74" s="79"/>
      <c r="H74" s="80"/>
      <c r="I74" s="80"/>
      <c r="J74" s="81" t="str">
        <f aca="false">IF(H75&gt;0,F76,F75&amp;";"&amp;F76)</f>
        <v>;</v>
      </c>
      <c r="K74" s="82" t="n">
        <f aca="false">SUM(H74:H76)-SUM(I74:I76)</f>
        <v>0</v>
      </c>
    </row>
    <row r="75" customFormat="false" ht="12.75" hidden="false" customHeight="false" outlineLevel="0" collapsed="false">
      <c r="A75" s="49" t="s">
        <v>108</v>
      </c>
      <c r="B75" s="77" t="n">
        <f aca="false">B74</f>
        <v>13</v>
      </c>
      <c r="C75" s="77" t="n">
        <f aca="false">B75</f>
        <v>13</v>
      </c>
      <c r="D75" s="77" t="n">
        <f aca="false">C75</f>
        <v>13</v>
      </c>
      <c r="E75" s="78"/>
      <c r="F75" s="77" t="str">
        <f aca="false">IF(ISERROR(VLOOKUP(G75,Kontenrahmen!$A$1:$B$69,2)),"",VLOOKUP(G75,Kontenrahmen!$A$1:$B$69,2))</f>
        <v/>
      </c>
      <c r="G75" s="79"/>
      <c r="H75" s="80"/>
      <c r="I75" s="80"/>
      <c r="J75" s="81" t="str">
        <f aca="false">IF(H75&gt;0,F76,F74)</f>
        <v/>
      </c>
    </row>
    <row r="76" customFormat="false" ht="12.75" hidden="false" customHeight="false" outlineLevel="0" collapsed="false">
      <c r="A76" s="49" t="s">
        <v>110</v>
      </c>
      <c r="B76" s="77" t="n">
        <f aca="false">B75</f>
        <v>13</v>
      </c>
      <c r="C76" s="77" t="n">
        <f aca="false">B76</f>
        <v>13</v>
      </c>
      <c r="D76" s="77" t="n">
        <f aca="false">C76</f>
        <v>13</v>
      </c>
      <c r="E76" s="78"/>
      <c r="F76" s="77" t="str">
        <f aca="false">IF(ISERROR(VLOOKUP(G76,Kontenrahmen!$A$1:$B$69,2)),"",VLOOKUP(G76,Kontenrahmen!$A$1:$B$69,2))</f>
        <v/>
      </c>
      <c r="G76" s="79"/>
      <c r="H76" s="80"/>
      <c r="I76" s="80"/>
      <c r="J76" s="81" t="str">
        <f aca="false">IF(I76&gt;0,IF(H75&gt;0,F74&amp;";"&amp;F75,F74),"")</f>
        <v/>
      </c>
    </row>
    <row r="77" customFormat="false" ht="12.75" hidden="false" customHeight="false" outlineLevel="0" collapsed="false">
      <c r="A77" s="88"/>
      <c r="B77" s="83" t="n">
        <f aca="false">B74+1</f>
        <v>14</v>
      </c>
      <c r="C77" s="83" t="n">
        <f aca="false">B77</f>
        <v>14</v>
      </c>
      <c r="D77" s="83" t="n">
        <f aca="false">C77</f>
        <v>14</v>
      </c>
      <c r="E77" s="87"/>
      <c r="F77" s="83" t="str">
        <f aca="false">IF(ISERROR(VLOOKUP(G77,Kontenrahmen!$A$1:$B$69,2)),"",VLOOKUP(G77,Kontenrahmen!$A$1:$B$69,2))</f>
        <v/>
      </c>
      <c r="G77" s="84"/>
      <c r="H77" s="85"/>
      <c r="I77" s="85"/>
      <c r="J77" s="86" t="str">
        <f aca="false">IF(H78&gt;0,F79,F78&amp;";"&amp;F79)</f>
        <v>;</v>
      </c>
      <c r="K77" s="82" t="n">
        <f aca="false">SUM(H77:H79)-SUM(I77:I79)</f>
        <v>0</v>
      </c>
    </row>
    <row r="78" customFormat="false" ht="12.75" hidden="false" customHeight="false" outlineLevel="0" collapsed="false">
      <c r="A78" s="88"/>
      <c r="B78" s="83" t="n">
        <f aca="false">B77</f>
        <v>14</v>
      </c>
      <c r="C78" s="83" t="n">
        <f aca="false">B78</f>
        <v>14</v>
      </c>
      <c r="D78" s="83" t="n">
        <f aca="false">C78</f>
        <v>14</v>
      </c>
      <c r="E78" s="87"/>
      <c r="F78" s="83" t="str">
        <f aca="false">IF(ISERROR(VLOOKUP(G78,Kontenrahmen!$A$1:$B$69,2)),"",VLOOKUP(G78,Kontenrahmen!$A$1:$B$69,2))</f>
        <v/>
      </c>
      <c r="G78" s="84"/>
      <c r="H78" s="85"/>
      <c r="I78" s="85"/>
      <c r="J78" s="86" t="str">
        <f aca="false">IF(H78&gt;0,F79,F77)</f>
        <v/>
      </c>
    </row>
    <row r="79" customFormat="false" ht="12.75" hidden="false" customHeight="false" outlineLevel="0" collapsed="false">
      <c r="A79" s="88"/>
      <c r="B79" s="83" t="n">
        <f aca="false">B78</f>
        <v>14</v>
      </c>
      <c r="C79" s="83" t="n">
        <f aca="false">B79</f>
        <v>14</v>
      </c>
      <c r="D79" s="83" t="n">
        <f aca="false">C79</f>
        <v>14</v>
      </c>
      <c r="E79" s="87"/>
      <c r="F79" s="83" t="str">
        <f aca="false">IF(ISERROR(VLOOKUP(G79,Kontenrahmen!$A$1:$B$69,2)),"",VLOOKUP(G79,Kontenrahmen!$A$1:$B$69,2))</f>
        <v/>
      </c>
      <c r="G79" s="84"/>
      <c r="H79" s="85"/>
      <c r="I79" s="85"/>
      <c r="J79" s="86" t="str">
        <f aca="false">IF(I79&gt;0,IF(H78&gt;0,F77&amp;";"&amp;F78,F77),"")</f>
        <v/>
      </c>
    </row>
    <row r="80" customFormat="false" ht="12.75" hidden="false" customHeight="false" outlineLevel="0" collapsed="false">
      <c r="A80" s="88"/>
      <c r="B80" s="77" t="n">
        <f aca="false">B77+1</f>
        <v>15</v>
      </c>
      <c r="C80" s="77" t="n">
        <f aca="false">B80</f>
        <v>15</v>
      </c>
      <c r="D80" s="77" t="n">
        <f aca="false">C80</f>
        <v>15</v>
      </c>
      <c r="E80" s="78"/>
      <c r="F80" s="77" t="str">
        <f aca="false">IF(ISERROR(VLOOKUP(G80,Kontenrahmen!$A$1:$B$69,2)),"",VLOOKUP(G80,Kontenrahmen!$A$1:$B$69,2))</f>
        <v/>
      </c>
      <c r="G80" s="79"/>
      <c r="H80" s="80"/>
      <c r="I80" s="80"/>
      <c r="J80" s="81" t="str">
        <f aca="false">IF(H81&gt;0,F82,F81&amp;";"&amp;F82)</f>
        <v>;</v>
      </c>
      <c r="K80" s="82" t="n">
        <f aca="false">SUM(H80:H82)-SUM(I80:I82)</f>
        <v>0</v>
      </c>
    </row>
    <row r="81" customFormat="false" ht="12.75" hidden="false" customHeight="false" outlineLevel="0" collapsed="false">
      <c r="A81" s="88"/>
      <c r="B81" s="77" t="n">
        <f aca="false">B80</f>
        <v>15</v>
      </c>
      <c r="C81" s="77" t="n">
        <f aca="false">B81</f>
        <v>15</v>
      </c>
      <c r="D81" s="77" t="n">
        <f aca="false">C81</f>
        <v>15</v>
      </c>
      <c r="E81" s="78"/>
      <c r="F81" s="77" t="str">
        <f aca="false">IF(ISERROR(VLOOKUP(G81,Kontenrahmen!$A$1:$B$69,2)),"",VLOOKUP(G81,Kontenrahmen!$A$1:$B$69,2))</f>
        <v/>
      </c>
      <c r="G81" s="79"/>
      <c r="H81" s="80"/>
      <c r="I81" s="80"/>
      <c r="J81" s="81" t="str">
        <f aca="false">IF(H81&gt;0,F82,F80)</f>
        <v/>
      </c>
    </row>
    <row r="82" customFormat="false" ht="12.75" hidden="false" customHeight="false" outlineLevel="0" collapsed="false">
      <c r="A82" s="88"/>
      <c r="B82" s="77" t="n">
        <f aca="false">B81</f>
        <v>15</v>
      </c>
      <c r="C82" s="77" t="n">
        <f aca="false">B82</f>
        <v>15</v>
      </c>
      <c r="D82" s="77" t="n">
        <f aca="false">C82</f>
        <v>15</v>
      </c>
      <c r="E82" s="78"/>
      <c r="F82" s="77" t="str">
        <f aca="false">IF(ISERROR(VLOOKUP(G82,Kontenrahmen!$A$1:$B$69,2)),"",VLOOKUP(G82,Kontenrahmen!$A$1:$B$69,2))</f>
        <v/>
      </c>
      <c r="G82" s="79"/>
      <c r="H82" s="80"/>
      <c r="I82" s="80"/>
      <c r="J82" s="81" t="str">
        <f aca="false">IF(I82&gt;0,IF(H81&gt;0,F80&amp;";"&amp;F81,F80),"")</f>
        <v/>
      </c>
    </row>
    <row r="83" customFormat="false" ht="12.75" hidden="false" customHeight="false" outlineLevel="0" collapsed="false">
      <c r="A83" s="88"/>
      <c r="B83" s="83" t="n">
        <f aca="false">B80+1</f>
        <v>16</v>
      </c>
      <c r="C83" s="83" t="n">
        <f aca="false">B83</f>
        <v>16</v>
      </c>
      <c r="D83" s="83" t="n">
        <f aca="false">C83</f>
        <v>16</v>
      </c>
      <c r="E83" s="87"/>
      <c r="F83" s="83" t="str">
        <f aca="false">IF(ISERROR(VLOOKUP(G83,Kontenrahmen!$A$1:$B$69,2)),"",VLOOKUP(G83,Kontenrahmen!$A$1:$B$69,2))</f>
        <v/>
      </c>
      <c r="G83" s="84"/>
      <c r="H83" s="85"/>
      <c r="I83" s="85"/>
      <c r="J83" s="86" t="str">
        <f aca="false">IF(H84&gt;0,F85,F84&amp;";"&amp;F85)</f>
        <v>;</v>
      </c>
      <c r="K83" s="82" t="n">
        <f aca="false">SUM(H83:H85)-SUM(I83:I85)</f>
        <v>0</v>
      </c>
    </row>
    <row r="84" customFormat="false" ht="12.75" hidden="false" customHeight="false" outlineLevel="0" collapsed="false">
      <c r="A84" s="88"/>
      <c r="B84" s="83" t="n">
        <f aca="false">B83</f>
        <v>16</v>
      </c>
      <c r="C84" s="83" t="n">
        <f aca="false">B84</f>
        <v>16</v>
      </c>
      <c r="D84" s="83" t="n">
        <f aca="false">C84</f>
        <v>16</v>
      </c>
      <c r="E84" s="87"/>
      <c r="F84" s="83" t="str">
        <f aca="false">IF(ISERROR(VLOOKUP(G84,Kontenrahmen!$A$1:$B$69,2)),"",VLOOKUP(G84,Kontenrahmen!$A$1:$B$69,2))</f>
        <v/>
      </c>
      <c r="G84" s="84"/>
      <c r="H84" s="85"/>
      <c r="I84" s="85"/>
      <c r="J84" s="86" t="str">
        <f aca="false">IF(H84&gt;0,F85,F83)</f>
        <v/>
      </c>
    </row>
    <row r="85" customFormat="false" ht="12.75" hidden="false" customHeight="false" outlineLevel="0" collapsed="false">
      <c r="A85" s="88"/>
      <c r="B85" s="83" t="n">
        <f aca="false">B84</f>
        <v>16</v>
      </c>
      <c r="C85" s="83" t="n">
        <f aca="false">B85</f>
        <v>16</v>
      </c>
      <c r="D85" s="83" t="n">
        <f aca="false">C85</f>
        <v>16</v>
      </c>
      <c r="E85" s="87"/>
      <c r="F85" s="83" t="str">
        <f aca="false">IF(ISERROR(VLOOKUP(G85,Kontenrahmen!$A$1:$B$69,2)),"",VLOOKUP(G85,Kontenrahmen!$A$1:$B$69,2))</f>
        <v/>
      </c>
      <c r="G85" s="84"/>
      <c r="H85" s="85"/>
      <c r="I85" s="85"/>
      <c r="J85" s="86" t="str">
        <f aca="false">IF(I85&gt;0,IF(H84&gt;0,F83&amp;";"&amp;F84,F83),"")</f>
        <v/>
      </c>
    </row>
    <row r="86" customFormat="false" ht="12.75" hidden="false" customHeight="false" outlineLevel="0" collapsed="false">
      <c r="A86" s="88"/>
      <c r="B86" s="77" t="n">
        <f aca="false">B83+1</f>
        <v>17</v>
      </c>
      <c r="C86" s="77" t="n">
        <f aca="false">B86</f>
        <v>17</v>
      </c>
      <c r="D86" s="77" t="n">
        <f aca="false">C86</f>
        <v>17</v>
      </c>
      <c r="E86" s="78"/>
      <c r="F86" s="77" t="str">
        <f aca="false">IF(ISERROR(VLOOKUP(G86,Kontenrahmen!$A$1:$B$69,2)),"",VLOOKUP(G86,Kontenrahmen!$A$1:$B$69,2))</f>
        <v/>
      </c>
      <c r="G86" s="79"/>
      <c r="H86" s="80"/>
      <c r="I86" s="80"/>
      <c r="J86" s="81" t="str">
        <f aca="false">IF(H87&gt;0,F88,F87&amp;";"&amp;F88)</f>
        <v>;</v>
      </c>
      <c r="K86" s="82" t="n">
        <f aca="false">SUM(H86:H88)-SUM(I86:I88)</f>
        <v>0</v>
      </c>
    </row>
    <row r="87" customFormat="false" ht="12.75" hidden="false" customHeight="false" outlineLevel="0" collapsed="false">
      <c r="A87" s="88"/>
      <c r="B87" s="77" t="n">
        <f aca="false">B86</f>
        <v>17</v>
      </c>
      <c r="C87" s="77" t="n">
        <f aca="false">B87</f>
        <v>17</v>
      </c>
      <c r="D87" s="77" t="n">
        <f aca="false">C87</f>
        <v>17</v>
      </c>
      <c r="E87" s="78"/>
      <c r="F87" s="77" t="str">
        <f aca="false">IF(ISERROR(VLOOKUP(G87,Kontenrahmen!$A$1:$B$69,2)),"",VLOOKUP(G87,Kontenrahmen!$A$1:$B$69,2))</f>
        <v/>
      </c>
      <c r="G87" s="79"/>
      <c r="H87" s="80"/>
      <c r="I87" s="80"/>
      <c r="J87" s="81" t="str">
        <f aca="false">IF(H87&gt;0,F88,F86)</f>
        <v/>
      </c>
    </row>
    <row r="88" customFormat="false" ht="12.75" hidden="false" customHeight="false" outlineLevel="0" collapsed="false">
      <c r="A88" s="88"/>
      <c r="B88" s="77" t="n">
        <f aca="false">B87</f>
        <v>17</v>
      </c>
      <c r="C88" s="77" t="n">
        <f aca="false">B88</f>
        <v>17</v>
      </c>
      <c r="D88" s="77" t="n">
        <f aca="false">C88</f>
        <v>17</v>
      </c>
      <c r="E88" s="78"/>
      <c r="F88" s="77" t="str">
        <f aca="false">IF(ISERROR(VLOOKUP(G88,Kontenrahmen!$A$1:$B$69,2)),"",VLOOKUP(G88,Kontenrahmen!$A$1:$B$69,2))</f>
        <v/>
      </c>
      <c r="G88" s="79"/>
      <c r="H88" s="80"/>
      <c r="I88" s="80"/>
      <c r="J88" s="81" t="str">
        <f aca="false">IF(I88&gt;0,IF(H87&gt;0,F86&amp;";"&amp;F87,F86),"")</f>
        <v/>
      </c>
    </row>
    <row r="89" customFormat="false" ht="12.75" hidden="false" customHeight="false" outlineLevel="0" collapsed="false">
      <c r="A89" s="88"/>
      <c r="B89" s="83" t="n">
        <f aca="false">B86+1</f>
        <v>18</v>
      </c>
      <c r="C89" s="83" t="n">
        <f aca="false">B89</f>
        <v>18</v>
      </c>
      <c r="D89" s="83" t="n">
        <f aca="false">C89</f>
        <v>18</v>
      </c>
      <c r="E89" s="87"/>
      <c r="F89" s="83" t="str">
        <f aca="false">IF(ISERROR(VLOOKUP(G89,Kontenrahmen!$A$1:$B$69,2)),"",VLOOKUP(G89,Kontenrahmen!$A$1:$B$69,2))</f>
        <v/>
      </c>
      <c r="G89" s="84"/>
      <c r="H89" s="85"/>
      <c r="I89" s="85"/>
      <c r="J89" s="86" t="str">
        <f aca="false">IF(H90&gt;0,F91,F90&amp;";"&amp;F91)</f>
        <v>;</v>
      </c>
      <c r="K89" s="82" t="n">
        <f aca="false">SUM(H89:H91)-SUM(I89:I91)</f>
        <v>0</v>
      </c>
    </row>
    <row r="90" customFormat="false" ht="12.75" hidden="false" customHeight="false" outlineLevel="0" collapsed="false">
      <c r="A90" s="88"/>
      <c r="B90" s="83" t="n">
        <f aca="false">B89</f>
        <v>18</v>
      </c>
      <c r="C90" s="83" t="n">
        <f aca="false">B90</f>
        <v>18</v>
      </c>
      <c r="D90" s="83" t="n">
        <f aca="false">C90</f>
        <v>18</v>
      </c>
      <c r="E90" s="87"/>
      <c r="F90" s="83" t="str">
        <f aca="false">IF(ISERROR(VLOOKUP(G90,Kontenrahmen!$A$1:$B$69,2)),"",VLOOKUP(G90,Kontenrahmen!$A$1:$B$69,2))</f>
        <v/>
      </c>
      <c r="G90" s="84"/>
      <c r="H90" s="85"/>
      <c r="I90" s="85"/>
      <c r="J90" s="86" t="str">
        <f aca="false">IF(H90&gt;0,F91,F89)</f>
        <v/>
      </c>
    </row>
    <row r="91" customFormat="false" ht="12.75" hidden="false" customHeight="false" outlineLevel="0" collapsed="false">
      <c r="A91" s="88"/>
      <c r="B91" s="83" t="n">
        <f aca="false">B90</f>
        <v>18</v>
      </c>
      <c r="C91" s="83" t="n">
        <f aca="false">B91</f>
        <v>18</v>
      </c>
      <c r="D91" s="83" t="n">
        <f aca="false">C91</f>
        <v>18</v>
      </c>
      <c r="E91" s="87"/>
      <c r="F91" s="83" t="str">
        <f aca="false">IF(ISERROR(VLOOKUP(G91,Kontenrahmen!$A$1:$B$69,2)),"",VLOOKUP(G91,Kontenrahmen!$A$1:$B$69,2))</f>
        <v/>
      </c>
      <c r="G91" s="84"/>
      <c r="H91" s="85"/>
      <c r="I91" s="85"/>
      <c r="J91" s="86" t="str">
        <f aca="false">IF(I91&gt;0,IF(H90&gt;0,F89&amp;";"&amp;F90,F89),"")</f>
        <v/>
      </c>
    </row>
    <row r="92" customFormat="false" ht="12.75" hidden="false" customHeight="false" outlineLevel="0" collapsed="false">
      <c r="A92" s="88"/>
      <c r="B92" s="77" t="n">
        <f aca="false">B89+1</f>
        <v>19</v>
      </c>
      <c r="C92" s="77" t="n">
        <f aca="false">B92</f>
        <v>19</v>
      </c>
      <c r="D92" s="77" t="n">
        <f aca="false">C92</f>
        <v>19</v>
      </c>
      <c r="E92" s="78"/>
      <c r="F92" s="77" t="str">
        <f aca="false">IF(ISERROR(VLOOKUP(G92,Kontenrahmen!$A$1:$B$69,2)),"",VLOOKUP(G92,Kontenrahmen!$A$1:$B$69,2))</f>
        <v/>
      </c>
      <c r="G92" s="79"/>
      <c r="H92" s="80"/>
      <c r="I92" s="80"/>
      <c r="J92" s="81" t="str">
        <f aca="false">IF(H93&gt;0,F94,F93&amp;";"&amp;F94)</f>
        <v>;</v>
      </c>
      <c r="K92" s="82" t="n">
        <f aca="false">SUM(H92:H94)-SUM(I92:I94)</f>
        <v>0</v>
      </c>
    </row>
    <row r="93" customFormat="false" ht="12.75" hidden="false" customHeight="false" outlineLevel="0" collapsed="false">
      <c r="A93" s="88"/>
      <c r="B93" s="77" t="n">
        <f aca="false">B92</f>
        <v>19</v>
      </c>
      <c r="C93" s="77" t="n">
        <f aca="false">B93</f>
        <v>19</v>
      </c>
      <c r="D93" s="77" t="n">
        <f aca="false">C93</f>
        <v>19</v>
      </c>
      <c r="E93" s="78"/>
      <c r="F93" s="77" t="str">
        <f aca="false">IF(ISERROR(VLOOKUP(G93,Kontenrahmen!$A$1:$B$69,2)),"",VLOOKUP(G93,Kontenrahmen!$A$1:$B$69,2))</f>
        <v/>
      </c>
      <c r="G93" s="79"/>
      <c r="H93" s="80"/>
      <c r="I93" s="80"/>
      <c r="J93" s="81" t="str">
        <f aca="false">IF(H93&gt;0,F94,F92)</f>
        <v/>
      </c>
    </row>
    <row r="94" customFormat="false" ht="12.75" hidden="false" customHeight="false" outlineLevel="0" collapsed="false">
      <c r="A94" s="88"/>
      <c r="B94" s="77" t="n">
        <f aca="false">B93</f>
        <v>19</v>
      </c>
      <c r="C94" s="77" t="n">
        <f aca="false">B94</f>
        <v>19</v>
      </c>
      <c r="D94" s="77" t="n">
        <f aca="false">C94</f>
        <v>19</v>
      </c>
      <c r="E94" s="78"/>
      <c r="F94" s="77" t="str">
        <f aca="false">IF(ISERROR(VLOOKUP(G94,Kontenrahmen!$A$1:$B$69,2)),"",VLOOKUP(G94,Kontenrahmen!$A$1:$B$69,2))</f>
        <v/>
      </c>
      <c r="G94" s="79"/>
      <c r="H94" s="80"/>
      <c r="I94" s="80"/>
      <c r="J94" s="81" t="str">
        <f aca="false">IF(I94&gt;0,IF(H93&gt;0,F92&amp;";"&amp;F93,F92),"")</f>
        <v/>
      </c>
    </row>
    <row r="95" customFormat="false" ht="12.75" hidden="false" customHeight="false" outlineLevel="0" collapsed="false">
      <c r="A95" s="88"/>
      <c r="B95" s="83" t="n">
        <f aca="false">B92+1</f>
        <v>20</v>
      </c>
      <c r="C95" s="83" t="n">
        <f aca="false">B95</f>
        <v>20</v>
      </c>
      <c r="D95" s="83" t="n">
        <f aca="false">C95</f>
        <v>20</v>
      </c>
      <c r="E95" s="83"/>
      <c r="F95" s="83" t="str">
        <f aca="false">IF(ISERROR(VLOOKUP(G95,Kontenrahmen!$A$1:$B$69,2)),"",VLOOKUP(G95,Kontenrahmen!$A$1:$B$69,2))</f>
        <v/>
      </c>
      <c r="G95" s="84"/>
      <c r="H95" s="85"/>
      <c r="I95" s="85"/>
      <c r="J95" s="86" t="str">
        <f aca="false">IF(H96&gt;0,F97,F96&amp;";"&amp;F97)</f>
        <v>;</v>
      </c>
      <c r="K95" s="82" t="n">
        <f aca="false">SUM(H95:H97)-SUM(I95:I97)</f>
        <v>0</v>
      </c>
    </row>
    <row r="96" customFormat="false" ht="12.75" hidden="false" customHeight="false" outlineLevel="0" collapsed="false">
      <c r="A96" s="88"/>
      <c r="B96" s="83" t="n">
        <f aca="false">B95</f>
        <v>20</v>
      </c>
      <c r="C96" s="83" t="n">
        <f aca="false">B96</f>
        <v>20</v>
      </c>
      <c r="D96" s="83" t="n">
        <f aca="false">C96</f>
        <v>20</v>
      </c>
      <c r="E96" s="83"/>
      <c r="F96" s="83" t="str">
        <f aca="false">IF(ISERROR(VLOOKUP(G96,Kontenrahmen!$A$1:$B$69,2)),"",VLOOKUP(G96,Kontenrahmen!$A$1:$B$69,2))</f>
        <v/>
      </c>
      <c r="G96" s="84"/>
      <c r="H96" s="85"/>
      <c r="I96" s="85"/>
      <c r="J96" s="86" t="str">
        <f aca="false">IF(H96&gt;0,F97,F95)</f>
        <v/>
      </c>
    </row>
    <row r="97" customFormat="false" ht="12.75" hidden="false" customHeight="false" outlineLevel="0" collapsed="false">
      <c r="A97" s="88"/>
      <c r="B97" s="83" t="n">
        <f aca="false">B96</f>
        <v>20</v>
      </c>
      <c r="C97" s="83" t="n">
        <f aca="false">B97</f>
        <v>20</v>
      </c>
      <c r="D97" s="83" t="n">
        <f aca="false">C97</f>
        <v>20</v>
      </c>
      <c r="E97" s="83"/>
      <c r="F97" s="83" t="str">
        <f aca="false">IF(ISERROR(VLOOKUP(G97,Kontenrahmen!$A$1:$B$69,2)),"",VLOOKUP(G97,Kontenrahmen!$A$1:$B$69,2))</f>
        <v/>
      </c>
      <c r="G97" s="84"/>
      <c r="H97" s="85"/>
      <c r="I97" s="85"/>
      <c r="J97" s="86" t="str">
        <f aca="false">IF(I97&gt;0,IF(H96&gt;0,F95&amp;";"&amp;F96,F95),"")</f>
        <v/>
      </c>
    </row>
    <row r="98" customFormat="false" ht="12.75" hidden="false" customHeight="false" outlineLevel="0" collapsed="false">
      <c r="A98" s="88"/>
      <c r="B98" s="77" t="n">
        <f aca="false">B95+1</f>
        <v>21</v>
      </c>
      <c r="C98" s="77" t="n">
        <f aca="false">B98</f>
        <v>21</v>
      </c>
      <c r="D98" s="77" t="n">
        <f aca="false">C98</f>
        <v>21</v>
      </c>
      <c r="E98" s="77"/>
      <c r="F98" s="77" t="str">
        <f aca="false">IF(ISERROR(VLOOKUP(G98,Kontenrahmen!$A$1:$B$69,2)),"",VLOOKUP(G98,Kontenrahmen!$A$1:$B$69,2))</f>
        <v/>
      </c>
      <c r="G98" s="79"/>
      <c r="H98" s="80"/>
      <c r="I98" s="80"/>
      <c r="J98" s="81" t="str">
        <f aca="false">IF(H99&gt;0,F100,F99&amp;";"&amp;F100)</f>
        <v>;</v>
      </c>
      <c r="K98" s="82" t="n">
        <f aca="false">SUM(H98:H100)-SUM(I98:I100)</f>
        <v>0</v>
      </c>
    </row>
    <row r="99" customFormat="false" ht="12.75" hidden="false" customHeight="false" outlineLevel="0" collapsed="false">
      <c r="A99" s="88"/>
      <c r="B99" s="77" t="n">
        <f aca="false">B98</f>
        <v>21</v>
      </c>
      <c r="C99" s="77" t="n">
        <f aca="false">B99</f>
        <v>21</v>
      </c>
      <c r="D99" s="77" t="n">
        <f aca="false">C99</f>
        <v>21</v>
      </c>
      <c r="E99" s="77"/>
      <c r="F99" s="77" t="str">
        <f aca="false">IF(ISERROR(VLOOKUP(G99,Kontenrahmen!$A$1:$B$69,2)),"",VLOOKUP(G99,Kontenrahmen!$A$1:$B$69,2))</f>
        <v/>
      </c>
      <c r="G99" s="79"/>
      <c r="H99" s="80"/>
      <c r="I99" s="80"/>
      <c r="J99" s="81" t="str">
        <f aca="false">IF(H99&gt;0,F100,F98)</f>
        <v/>
      </c>
    </row>
    <row r="100" customFormat="false" ht="12.75" hidden="false" customHeight="false" outlineLevel="0" collapsed="false">
      <c r="A100" s="88"/>
      <c r="B100" s="77" t="n">
        <f aca="false">B99</f>
        <v>21</v>
      </c>
      <c r="C100" s="77" t="n">
        <f aca="false">B100</f>
        <v>21</v>
      </c>
      <c r="D100" s="77" t="n">
        <f aca="false">C100</f>
        <v>21</v>
      </c>
      <c r="E100" s="77"/>
      <c r="F100" s="77" t="str">
        <f aca="false">IF(ISERROR(VLOOKUP(G100,Kontenrahmen!$A$1:$B$69,2)),"",VLOOKUP(G100,Kontenrahmen!$A$1:$B$69,2))</f>
        <v/>
      </c>
      <c r="G100" s="79"/>
      <c r="H100" s="80"/>
      <c r="I100" s="80"/>
      <c r="J100" s="81" t="str">
        <f aca="false">IF(I100&gt;0,IF(H99&gt;0,F98&amp;";"&amp;F99,F98),"")</f>
        <v/>
      </c>
    </row>
    <row r="101" customFormat="false" ht="12.75" hidden="false" customHeight="false" outlineLevel="0" collapsed="false">
      <c r="A101" s="88"/>
      <c r="B101" s="83" t="n">
        <f aca="false">B98+1</f>
        <v>22</v>
      </c>
      <c r="C101" s="83" t="n">
        <f aca="false">B101</f>
        <v>22</v>
      </c>
      <c r="D101" s="83" t="n">
        <f aca="false">C101</f>
        <v>22</v>
      </c>
      <c r="E101" s="83"/>
      <c r="F101" s="83" t="str">
        <f aca="false">IF(ISERROR(VLOOKUP(G101,Kontenrahmen!$A$1:$B$69,2)),"",VLOOKUP(G101,Kontenrahmen!$A$1:$B$69,2))</f>
        <v/>
      </c>
      <c r="G101" s="84"/>
      <c r="H101" s="85"/>
      <c r="I101" s="85"/>
      <c r="J101" s="86" t="str">
        <f aca="false">IF(H102&gt;0,F103,F102&amp;";"&amp;F103)</f>
        <v>;</v>
      </c>
      <c r="K101" s="82" t="n">
        <f aca="false">SUM(H101:H103)-SUM(I101:I103)</f>
        <v>0</v>
      </c>
    </row>
    <row r="102" customFormat="false" ht="12.75" hidden="false" customHeight="false" outlineLevel="0" collapsed="false">
      <c r="A102" s="88"/>
      <c r="B102" s="83" t="n">
        <f aca="false">B101</f>
        <v>22</v>
      </c>
      <c r="C102" s="83" t="n">
        <f aca="false">B102</f>
        <v>22</v>
      </c>
      <c r="D102" s="83" t="n">
        <f aca="false">C102</f>
        <v>22</v>
      </c>
      <c r="E102" s="83"/>
      <c r="F102" s="83" t="str">
        <f aca="false">IF(ISERROR(VLOOKUP(G102,Kontenrahmen!$A$1:$B$69,2)),"",VLOOKUP(G102,Kontenrahmen!$A$1:$B$69,2))</f>
        <v/>
      </c>
      <c r="G102" s="84"/>
      <c r="H102" s="85"/>
      <c r="I102" s="85"/>
      <c r="J102" s="86" t="str">
        <f aca="false">IF(H102&gt;0,F103,F101)</f>
        <v/>
      </c>
    </row>
    <row r="103" customFormat="false" ht="12.75" hidden="false" customHeight="false" outlineLevel="0" collapsed="false">
      <c r="A103" s="88"/>
      <c r="B103" s="83" t="n">
        <f aca="false">B102</f>
        <v>22</v>
      </c>
      <c r="C103" s="83" t="n">
        <f aca="false">B103</f>
        <v>22</v>
      </c>
      <c r="D103" s="83" t="n">
        <f aca="false">C103</f>
        <v>22</v>
      </c>
      <c r="E103" s="83"/>
      <c r="F103" s="83" t="str">
        <f aca="false">IF(ISERROR(VLOOKUP(G103,Kontenrahmen!$A$1:$B$69,2)),"",VLOOKUP(G103,Kontenrahmen!$A$1:$B$69,2))</f>
        <v/>
      </c>
      <c r="G103" s="84"/>
      <c r="H103" s="85"/>
      <c r="I103" s="85"/>
      <c r="J103" s="86" t="str">
        <f aca="false">IF(I103&gt;0,IF(H102&gt;0,F101&amp;";"&amp;F102,F101),"")</f>
        <v/>
      </c>
    </row>
    <row r="104" customFormat="false" ht="12.75" hidden="false" customHeight="false" outlineLevel="0" collapsed="false">
      <c r="A104" s="88"/>
      <c r="B104" s="77" t="n">
        <f aca="false">B101+1</f>
        <v>23</v>
      </c>
      <c r="C104" s="77" t="n">
        <f aca="false">B104</f>
        <v>23</v>
      </c>
      <c r="D104" s="77" t="n">
        <f aca="false">C104</f>
        <v>23</v>
      </c>
      <c r="E104" s="77"/>
      <c r="F104" s="77" t="str">
        <f aca="false">IF(ISERROR(VLOOKUP(G104,Kontenrahmen!$A$1:$B$69,2)),"",VLOOKUP(G104,Kontenrahmen!$A$1:$B$69,2))</f>
        <v/>
      </c>
      <c r="G104" s="79"/>
      <c r="H104" s="80"/>
      <c r="I104" s="80"/>
      <c r="J104" s="81" t="str">
        <f aca="false">IF(H105&gt;0,F106,F105&amp;";"&amp;F106)</f>
        <v>;</v>
      </c>
      <c r="K104" s="82" t="n">
        <f aca="false">SUM(H104:H106)-SUM(I104:I106)</f>
        <v>0</v>
      </c>
    </row>
    <row r="105" customFormat="false" ht="12.75" hidden="false" customHeight="false" outlineLevel="0" collapsed="false">
      <c r="A105" s="88"/>
      <c r="B105" s="77" t="n">
        <f aca="false">B104</f>
        <v>23</v>
      </c>
      <c r="C105" s="77" t="n">
        <f aca="false">B105</f>
        <v>23</v>
      </c>
      <c r="D105" s="77" t="n">
        <f aca="false">C105</f>
        <v>23</v>
      </c>
      <c r="E105" s="77"/>
      <c r="F105" s="77" t="str">
        <f aca="false">IF(ISERROR(VLOOKUP(G105,Kontenrahmen!$A$1:$B$69,2)),"",VLOOKUP(G105,Kontenrahmen!$A$1:$B$69,2))</f>
        <v/>
      </c>
      <c r="G105" s="79"/>
      <c r="H105" s="80"/>
      <c r="I105" s="80"/>
      <c r="J105" s="81" t="str">
        <f aca="false">IF(H105&gt;0,F106,F104)</f>
        <v/>
      </c>
    </row>
    <row r="106" customFormat="false" ht="12.75" hidden="false" customHeight="false" outlineLevel="0" collapsed="false">
      <c r="A106" s="88"/>
      <c r="B106" s="77" t="n">
        <f aca="false">B105</f>
        <v>23</v>
      </c>
      <c r="C106" s="77" t="n">
        <f aca="false">B106</f>
        <v>23</v>
      </c>
      <c r="D106" s="77" t="n">
        <f aca="false">C106</f>
        <v>23</v>
      </c>
      <c r="E106" s="77"/>
      <c r="F106" s="77" t="str">
        <f aca="false">IF(ISERROR(VLOOKUP(G106,Kontenrahmen!$A$1:$B$69,2)),"",VLOOKUP(G106,Kontenrahmen!$A$1:$B$69,2))</f>
        <v/>
      </c>
      <c r="G106" s="79"/>
      <c r="H106" s="80"/>
      <c r="I106" s="80"/>
      <c r="J106" s="81" t="str">
        <f aca="false">IF(I106&gt;0,IF(H105&gt;0,F104&amp;";"&amp;F105,F104),"")</f>
        <v/>
      </c>
    </row>
    <row r="107" customFormat="false" ht="12.75" hidden="false" customHeight="false" outlineLevel="0" collapsed="false">
      <c r="A107" s="88"/>
      <c r="B107" s="83" t="n">
        <f aca="false">B104+1</f>
        <v>24</v>
      </c>
      <c r="C107" s="83" t="n">
        <f aca="false">B107</f>
        <v>24</v>
      </c>
      <c r="D107" s="83" t="n">
        <f aca="false">C107</f>
        <v>24</v>
      </c>
      <c r="E107" s="83"/>
      <c r="F107" s="83" t="str">
        <f aca="false">IF(ISERROR(VLOOKUP(G107,Kontenrahmen!$A$1:$B$69,2)),"",VLOOKUP(G107,Kontenrahmen!$A$1:$B$69,2))</f>
        <v/>
      </c>
      <c r="G107" s="84"/>
      <c r="H107" s="85"/>
      <c r="I107" s="85"/>
      <c r="J107" s="86" t="str">
        <f aca="false">IF(H108&gt;0,F109,F108&amp;";"&amp;F109)</f>
        <v>;</v>
      </c>
      <c r="K107" s="82" t="n">
        <f aca="false">SUM(H107:H109)-SUM(I107:I109)</f>
        <v>0</v>
      </c>
    </row>
    <row r="108" customFormat="false" ht="12.75" hidden="false" customHeight="false" outlineLevel="0" collapsed="false">
      <c r="A108" s="88"/>
      <c r="B108" s="83" t="n">
        <f aca="false">B107</f>
        <v>24</v>
      </c>
      <c r="C108" s="83" t="n">
        <f aca="false">B108</f>
        <v>24</v>
      </c>
      <c r="D108" s="83" t="n">
        <f aca="false">C108</f>
        <v>24</v>
      </c>
      <c r="E108" s="83"/>
      <c r="F108" s="83" t="str">
        <f aca="false">IF(ISERROR(VLOOKUP(G108,Kontenrahmen!$A$1:$B$69,2)),"",VLOOKUP(G108,Kontenrahmen!$A$1:$B$69,2))</f>
        <v/>
      </c>
      <c r="G108" s="84"/>
      <c r="H108" s="85"/>
      <c r="I108" s="85"/>
      <c r="J108" s="86" t="str">
        <f aca="false">IF(H108&gt;0,F109,F107)</f>
        <v/>
      </c>
    </row>
    <row r="109" customFormat="false" ht="12.75" hidden="false" customHeight="false" outlineLevel="0" collapsed="false">
      <c r="A109" s="88"/>
      <c r="B109" s="83" t="n">
        <f aca="false">B108</f>
        <v>24</v>
      </c>
      <c r="C109" s="83" t="n">
        <f aca="false">B109</f>
        <v>24</v>
      </c>
      <c r="D109" s="83" t="n">
        <f aca="false">C109</f>
        <v>24</v>
      </c>
      <c r="E109" s="83"/>
      <c r="F109" s="83" t="str">
        <f aca="false">IF(ISERROR(VLOOKUP(G109,Kontenrahmen!$A$1:$B$69,2)),"",VLOOKUP(G109,Kontenrahmen!$A$1:$B$69,2))</f>
        <v/>
      </c>
      <c r="G109" s="84"/>
      <c r="H109" s="85"/>
      <c r="I109" s="85"/>
      <c r="J109" s="86" t="str">
        <f aca="false">IF(I109&gt;0,IF(H108&gt;0,F107&amp;";"&amp;F108,F107),"")</f>
        <v/>
      </c>
    </row>
    <row r="110" customFormat="false" ht="12.75" hidden="false" customHeight="false" outlineLevel="0" collapsed="false">
      <c r="A110" s="88"/>
      <c r="B110" s="77" t="n">
        <f aca="false">B107+1</f>
        <v>25</v>
      </c>
      <c r="C110" s="77" t="n">
        <f aca="false">B110</f>
        <v>25</v>
      </c>
      <c r="D110" s="77" t="n">
        <f aca="false">C110</f>
        <v>25</v>
      </c>
      <c r="E110" s="77"/>
      <c r="F110" s="77" t="str">
        <f aca="false">IF(ISERROR(VLOOKUP(G110,Kontenrahmen!$A$1:$B$69,2)),"",VLOOKUP(G110,Kontenrahmen!$A$1:$B$69,2))</f>
        <v/>
      </c>
      <c r="G110" s="79"/>
      <c r="H110" s="80"/>
      <c r="I110" s="80"/>
      <c r="J110" s="81" t="str">
        <f aca="false">IF(H111&gt;0,F112,F111&amp;";"&amp;F112)</f>
        <v>;</v>
      </c>
      <c r="K110" s="82" t="n">
        <f aca="false">SUM(H110:H112)-SUM(I110:I112)</f>
        <v>0</v>
      </c>
    </row>
    <row r="111" customFormat="false" ht="12.75" hidden="false" customHeight="false" outlineLevel="0" collapsed="false">
      <c r="A111" s="88"/>
      <c r="B111" s="77" t="n">
        <f aca="false">B110</f>
        <v>25</v>
      </c>
      <c r="C111" s="77" t="n">
        <f aca="false">B111</f>
        <v>25</v>
      </c>
      <c r="D111" s="77" t="n">
        <f aca="false">C111</f>
        <v>25</v>
      </c>
      <c r="E111" s="77"/>
      <c r="F111" s="77" t="str">
        <f aca="false">IF(ISERROR(VLOOKUP(G111,Kontenrahmen!$A$1:$B$69,2)),"",VLOOKUP(G111,Kontenrahmen!$A$1:$B$69,2))</f>
        <v/>
      </c>
      <c r="G111" s="79"/>
      <c r="H111" s="80"/>
      <c r="I111" s="80"/>
      <c r="J111" s="81" t="str">
        <f aca="false">IF(H111&gt;0,F112,F110)</f>
        <v/>
      </c>
    </row>
    <row r="112" customFormat="false" ht="12.75" hidden="false" customHeight="false" outlineLevel="0" collapsed="false">
      <c r="A112" s="88"/>
      <c r="B112" s="77" t="n">
        <f aca="false">B111</f>
        <v>25</v>
      </c>
      <c r="C112" s="77" t="n">
        <f aca="false">B112</f>
        <v>25</v>
      </c>
      <c r="D112" s="77" t="n">
        <f aca="false">C112</f>
        <v>25</v>
      </c>
      <c r="E112" s="77"/>
      <c r="F112" s="77" t="str">
        <f aca="false">IF(ISERROR(VLOOKUP(G112,Kontenrahmen!$A$1:$B$69,2)),"",VLOOKUP(G112,Kontenrahmen!$A$1:$B$69,2))</f>
        <v/>
      </c>
      <c r="G112" s="79"/>
      <c r="H112" s="80"/>
      <c r="I112" s="80"/>
      <c r="J112" s="81" t="str">
        <f aca="false">IF(I112&gt;0,IF(H111&gt;0,F110&amp;";"&amp;F111,F110),"")</f>
        <v/>
      </c>
    </row>
    <row r="113" customFormat="false" ht="12.75" hidden="false" customHeight="false" outlineLevel="0" collapsed="false">
      <c r="A113" s="88"/>
      <c r="B113" s="83" t="n">
        <f aca="false">B110+1</f>
        <v>26</v>
      </c>
      <c r="C113" s="83" t="n">
        <f aca="false">B113</f>
        <v>26</v>
      </c>
      <c r="D113" s="83" t="n">
        <f aca="false">C113</f>
        <v>26</v>
      </c>
      <c r="E113" s="83"/>
      <c r="F113" s="83" t="str">
        <f aca="false">IF(ISERROR(VLOOKUP(G113,Kontenrahmen!$A$1:$B$69,2)),"",VLOOKUP(G113,Kontenrahmen!$A$1:$B$69,2))</f>
        <v/>
      </c>
      <c r="G113" s="84"/>
      <c r="H113" s="85"/>
      <c r="I113" s="85"/>
      <c r="J113" s="86" t="str">
        <f aca="false">IF(H114&gt;0,F115,F114&amp;";"&amp;F115)</f>
        <v>;</v>
      </c>
      <c r="K113" s="82" t="n">
        <f aca="false">SUM(H113:H115)-SUM(I113:I115)</f>
        <v>0</v>
      </c>
    </row>
    <row r="114" customFormat="false" ht="12.75" hidden="false" customHeight="false" outlineLevel="0" collapsed="false">
      <c r="A114" s="88"/>
      <c r="B114" s="83" t="n">
        <f aca="false">B113</f>
        <v>26</v>
      </c>
      <c r="C114" s="83" t="n">
        <f aca="false">B114</f>
        <v>26</v>
      </c>
      <c r="D114" s="83" t="n">
        <f aca="false">C114</f>
        <v>26</v>
      </c>
      <c r="E114" s="83"/>
      <c r="F114" s="83" t="str">
        <f aca="false">IF(ISERROR(VLOOKUP(G114,Kontenrahmen!$A$1:$B$69,2)),"",VLOOKUP(G114,Kontenrahmen!$A$1:$B$69,2))</f>
        <v/>
      </c>
      <c r="G114" s="84"/>
      <c r="H114" s="85"/>
      <c r="I114" s="85"/>
      <c r="J114" s="86" t="str">
        <f aca="false">IF(H114&gt;0,F115,F113)</f>
        <v/>
      </c>
    </row>
    <row r="115" customFormat="false" ht="12.75" hidden="false" customHeight="false" outlineLevel="0" collapsed="false">
      <c r="A115" s="88"/>
      <c r="B115" s="83" t="n">
        <f aca="false">B114</f>
        <v>26</v>
      </c>
      <c r="C115" s="83" t="n">
        <f aca="false">B115</f>
        <v>26</v>
      </c>
      <c r="D115" s="83" t="n">
        <f aca="false">C115</f>
        <v>26</v>
      </c>
      <c r="E115" s="83"/>
      <c r="F115" s="83" t="str">
        <f aca="false">IF(ISERROR(VLOOKUP(G115,Kontenrahmen!$A$1:$B$69,2)),"",VLOOKUP(G115,Kontenrahmen!$A$1:$B$69,2))</f>
        <v/>
      </c>
      <c r="G115" s="84"/>
      <c r="H115" s="85"/>
      <c r="I115" s="85"/>
      <c r="J115" s="86" t="str">
        <f aca="false">IF(I115&gt;0,IF(H114&gt;0,F113&amp;";"&amp;F114,F113),"")</f>
        <v/>
      </c>
    </row>
    <row r="116" customFormat="false" ht="12.75" hidden="false" customHeight="false" outlineLevel="0" collapsed="false">
      <c r="A116" s="88"/>
      <c r="B116" s="77" t="n">
        <f aca="false">B113+1</f>
        <v>27</v>
      </c>
      <c r="C116" s="77" t="n">
        <f aca="false">B116</f>
        <v>27</v>
      </c>
      <c r="D116" s="77" t="n">
        <f aca="false">C116</f>
        <v>27</v>
      </c>
      <c r="E116" s="77"/>
      <c r="F116" s="77" t="str">
        <f aca="false">IF(ISERROR(VLOOKUP(G116,Kontenrahmen!$A$1:$B$69,2)),"",VLOOKUP(G116,Kontenrahmen!$A$1:$B$69,2))</f>
        <v/>
      </c>
      <c r="G116" s="79"/>
      <c r="H116" s="80"/>
      <c r="I116" s="80"/>
      <c r="J116" s="81" t="str">
        <f aca="false">IF(H117&gt;0,F118,F117&amp;";"&amp;F118)</f>
        <v>;</v>
      </c>
      <c r="K116" s="82" t="n">
        <f aca="false">SUM(H116:H118)-SUM(I116:I118)</f>
        <v>0</v>
      </c>
    </row>
    <row r="117" customFormat="false" ht="12.75" hidden="false" customHeight="false" outlineLevel="0" collapsed="false">
      <c r="A117" s="88"/>
      <c r="B117" s="77" t="n">
        <f aca="false">B116</f>
        <v>27</v>
      </c>
      <c r="C117" s="77" t="n">
        <f aca="false">B117</f>
        <v>27</v>
      </c>
      <c r="D117" s="77" t="n">
        <f aca="false">C117</f>
        <v>27</v>
      </c>
      <c r="E117" s="77"/>
      <c r="F117" s="77" t="str">
        <f aca="false">IF(ISERROR(VLOOKUP(G117,Kontenrahmen!$A$1:$B$69,2)),"",VLOOKUP(G117,Kontenrahmen!$A$1:$B$69,2))</f>
        <v/>
      </c>
      <c r="G117" s="79"/>
      <c r="H117" s="80"/>
      <c r="I117" s="80"/>
      <c r="J117" s="81" t="str">
        <f aca="false">IF(H117&gt;0,F118,F116)</f>
        <v/>
      </c>
    </row>
    <row r="118" customFormat="false" ht="12.75" hidden="false" customHeight="false" outlineLevel="0" collapsed="false">
      <c r="A118" s="88"/>
      <c r="B118" s="77" t="n">
        <f aca="false">B117</f>
        <v>27</v>
      </c>
      <c r="C118" s="77" t="n">
        <f aca="false">B118</f>
        <v>27</v>
      </c>
      <c r="D118" s="77" t="n">
        <f aca="false">C118</f>
        <v>27</v>
      </c>
      <c r="E118" s="77"/>
      <c r="F118" s="77" t="str">
        <f aca="false">IF(ISERROR(VLOOKUP(G118,Kontenrahmen!$A$1:$B$69,2)),"",VLOOKUP(G118,Kontenrahmen!$A$1:$B$69,2))</f>
        <v/>
      </c>
      <c r="G118" s="79"/>
      <c r="H118" s="80"/>
      <c r="I118" s="80"/>
      <c r="J118" s="81" t="str">
        <f aca="false">IF(I118&gt;0,IF(H117&gt;0,F116&amp;";"&amp;F117,F116),"")</f>
        <v/>
      </c>
    </row>
    <row r="119" customFormat="false" ht="12.75" hidden="false" customHeight="false" outlineLevel="0" collapsed="false">
      <c r="A119" s="88"/>
      <c r="B119" s="83" t="n">
        <f aca="false">B116+1</f>
        <v>28</v>
      </c>
      <c r="C119" s="83" t="n">
        <f aca="false">B119</f>
        <v>28</v>
      </c>
      <c r="D119" s="83" t="n">
        <f aca="false">C119</f>
        <v>28</v>
      </c>
      <c r="E119" s="83"/>
      <c r="F119" s="83" t="str">
        <f aca="false">IF(ISERROR(VLOOKUP(G119,Kontenrahmen!$A$1:$B$69,2)),"",VLOOKUP(G119,Kontenrahmen!$A$1:$B$69,2))</f>
        <v/>
      </c>
      <c r="G119" s="84"/>
      <c r="H119" s="85"/>
      <c r="I119" s="85"/>
      <c r="J119" s="86" t="str">
        <f aca="false">IF(H120&gt;0,F121,F120&amp;";"&amp;F121)</f>
        <v>;</v>
      </c>
      <c r="K119" s="82" t="n">
        <f aca="false">SUM(H119:H121)-SUM(I119:I121)</f>
        <v>0</v>
      </c>
    </row>
    <row r="120" customFormat="false" ht="12.75" hidden="false" customHeight="false" outlineLevel="0" collapsed="false">
      <c r="A120" s="88"/>
      <c r="B120" s="83" t="n">
        <f aca="false">B119</f>
        <v>28</v>
      </c>
      <c r="C120" s="83" t="n">
        <f aca="false">B120</f>
        <v>28</v>
      </c>
      <c r="D120" s="83" t="n">
        <f aca="false">C120</f>
        <v>28</v>
      </c>
      <c r="E120" s="83"/>
      <c r="F120" s="83" t="str">
        <f aca="false">IF(ISERROR(VLOOKUP(G120,Kontenrahmen!$A$1:$B$69,2)),"",VLOOKUP(G120,Kontenrahmen!$A$1:$B$69,2))</f>
        <v/>
      </c>
      <c r="G120" s="84"/>
      <c r="H120" s="85"/>
      <c r="I120" s="85"/>
      <c r="J120" s="86" t="str">
        <f aca="false">IF(H120&gt;0,F121,F119)</f>
        <v/>
      </c>
    </row>
    <row r="121" customFormat="false" ht="12.75" hidden="false" customHeight="false" outlineLevel="0" collapsed="false">
      <c r="A121" s="88"/>
      <c r="B121" s="83" t="n">
        <f aca="false">B120</f>
        <v>28</v>
      </c>
      <c r="C121" s="83" t="n">
        <f aca="false">B121</f>
        <v>28</v>
      </c>
      <c r="D121" s="83" t="n">
        <f aca="false">C121</f>
        <v>28</v>
      </c>
      <c r="E121" s="83"/>
      <c r="F121" s="83" t="str">
        <f aca="false">IF(ISERROR(VLOOKUP(G121,Kontenrahmen!$A$1:$B$69,2)),"",VLOOKUP(G121,Kontenrahmen!$A$1:$B$69,2))</f>
        <v/>
      </c>
      <c r="G121" s="84"/>
      <c r="H121" s="85"/>
      <c r="I121" s="85"/>
      <c r="J121" s="86" t="str">
        <f aca="false">IF(I121&gt;0,IF(H120&gt;0,F119&amp;";"&amp;F120,F119),"")</f>
        <v/>
      </c>
    </row>
    <row r="122" customFormat="false" ht="12.75" hidden="false" customHeight="false" outlineLevel="0" collapsed="false">
      <c r="A122" s="88"/>
      <c r="B122" s="77" t="n">
        <f aca="false">B119+1</f>
        <v>29</v>
      </c>
      <c r="C122" s="77" t="n">
        <f aca="false">B122</f>
        <v>29</v>
      </c>
      <c r="D122" s="77" t="n">
        <f aca="false">C122</f>
        <v>29</v>
      </c>
      <c r="E122" s="77"/>
      <c r="F122" s="77" t="str">
        <f aca="false">IF(ISERROR(VLOOKUP(G122,Kontenrahmen!$A$1:$B$69,2)),"",VLOOKUP(G122,Kontenrahmen!$A$1:$B$69,2))</f>
        <v/>
      </c>
      <c r="G122" s="79"/>
      <c r="H122" s="80"/>
      <c r="I122" s="80"/>
      <c r="J122" s="81" t="str">
        <f aca="false">IF(H123&gt;0,F124,F123&amp;";"&amp;F124)</f>
        <v>;</v>
      </c>
      <c r="K122" s="82" t="n">
        <f aca="false">SUM(H122:H124)-SUM(I122:I124)</f>
        <v>0</v>
      </c>
    </row>
    <row r="123" customFormat="false" ht="12.75" hidden="false" customHeight="false" outlineLevel="0" collapsed="false">
      <c r="A123" s="88"/>
      <c r="B123" s="77" t="n">
        <f aca="false">B122</f>
        <v>29</v>
      </c>
      <c r="C123" s="77" t="n">
        <f aca="false">B123</f>
        <v>29</v>
      </c>
      <c r="D123" s="77" t="n">
        <f aca="false">C123</f>
        <v>29</v>
      </c>
      <c r="E123" s="77"/>
      <c r="F123" s="77" t="str">
        <f aca="false">IF(ISERROR(VLOOKUP(G123,Kontenrahmen!$A$1:$B$69,2)),"",VLOOKUP(G123,Kontenrahmen!$A$1:$B$69,2))</f>
        <v/>
      </c>
      <c r="G123" s="79"/>
      <c r="H123" s="80"/>
      <c r="I123" s="80"/>
      <c r="J123" s="81" t="str">
        <f aca="false">IF(H123&gt;0,F124,F122)</f>
        <v/>
      </c>
    </row>
    <row r="124" customFormat="false" ht="12.75" hidden="false" customHeight="false" outlineLevel="0" collapsed="false">
      <c r="A124" s="88"/>
      <c r="B124" s="77" t="n">
        <f aca="false">B123</f>
        <v>29</v>
      </c>
      <c r="C124" s="77" t="n">
        <f aca="false">B124</f>
        <v>29</v>
      </c>
      <c r="D124" s="77" t="n">
        <f aca="false">C124</f>
        <v>29</v>
      </c>
      <c r="E124" s="77"/>
      <c r="F124" s="77" t="str">
        <f aca="false">IF(ISERROR(VLOOKUP(G124,Kontenrahmen!$A$1:$B$69,2)),"",VLOOKUP(G124,Kontenrahmen!$A$1:$B$69,2))</f>
        <v/>
      </c>
      <c r="G124" s="79"/>
      <c r="H124" s="80"/>
      <c r="I124" s="80"/>
      <c r="J124" s="81" t="str">
        <f aca="false">IF(I124&gt;0,IF(H123&gt;0,F122&amp;";"&amp;F123,F122),"")</f>
        <v/>
      </c>
    </row>
    <row r="125" customFormat="false" ht="12.75" hidden="false" customHeight="false" outlineLevel="0" collapsed="false">
      <c r="A125" s="88"/>
      <c r="B125" s="83" t="n">
        <f aca="false">B122+1</f>
        <v>30</v>
      </c>
      <c r="C125" s="83" t="n">
        <f aca="false">B125</f>
        <v>30</v>
      </c>
      <c r="D125" s="83" t="n">
        <f aca="false">C125</f>
        <v>30</v>
      </c>
      <c r="E125" s="83"/>
      <c r="F125" s="83" t="str">
        <f aca="false">IF(ISERROR(VLOOKUP(G125,Kontenrahmen!$A$1:$B$69,2)),"",VLOOKUP(G125,Kontenrahmen!$A$1:$B$69,2))</f>
        <v/>
      </c>
      <c r="G125" s="84"/>
      <c r="H125" s="85"/>
      <c r="I125" s="85"/>
      <c r="J125" s="86" t="str">
        <f aca="false">IF(H126&gt;0,F127,F126&amp;";"&amp;F127)</f>
        <v>;</v>
      </c>
      <c r="K125" s="82" t="n">
        <f aca="false">SUM(H125:H127)-SUM(I125:I127)</f>
        <v>0</v>
      </c>
    </row>
    <row r="126" customFormat="false" ht="12.75" hidden="false" customHeight="false" outlineLevel="0" collapsed="false">
      <c r="A126" s="88"/>
      <c r="B126" s="83" t="n">
        <f aca="false">B125</f>
        <v>30</v>
      </c>
      <c r="C126" s="83" t="n">
        <f aca="false">B126</f>
        <v>30</v>
      </c>
      <c r="D126" s="83" t="n">
        <f aca="false">C126</f>
        <v>30</v>
      </c>
      <c r="E126" s="83"/>
      <c r="F126" s="83" t="str">
        <f aca="false">IF(ISERROR(VLOOKUP(G126,Kontenrahmen!$A$1:$B$69,2)),"",VLOOKUP(G126,Kontenrahmen!$A$1:$B$69,2))</f>
        <v/>
      </c>
      <c r="G126" s="84"/>
      <c r="H126" s="85"/>
      <c r="I126" s="85"/>
      <c r="J126" s="86" t="str">
        <f aca="false">IF(H126&gt;0,F127,F125)</f>
        <v/>
      </c>
    </row>
    <row r="127" customFormat="false" ht="12.75" hidden="false" customHeight="false" outlineLevel="0" collapsed="false">
      <c r="A127" s="88"/>
      <c r="B127" s="83" t="n">
        <f aca="false">B126</f>
        <v>30</v>
      </c>
      <c r="C127" s="83" t="n">
        <f aca="false">B127</f>
        <v>30</v>
      </c>
      <c r="D127" s="83" t="n">
        <f aca="false">C127</f>
        <v>30</v>
      </c>
      <c r="E127" s="83"/>
      <c r="F127" s="83" t="str">
        <f aca="false">IF(ISERROR(VLOOKUP(G127,Kontenrahmen!$A$1:$B$69,2)),"",VLOOKUP(G127,Kontenrahmen!$A$1:$B$69,2))</f>
        <v/>
      </c>
      <c r="G127" s="84"/>
      <c r="H127" s="85"/>
      <c r="I127" s="85"/>
      <c r="J127" s="86" t="str">
        <f aca="false">IF(I127&gt;0,IF(H126&gt;0,F125&amp;";"&amp;F126,F125),"")</f>
        <v/>
      </c>
    </row>
    <row r="128" customFormat="false" ht="12.75" hidden="false" customHeight="false" outlineLevel="0" collapsed="false">
      <c r="A128" s="88"/>
      <c r="B128" s="77" t="n">
        <f aca="false">B125+1</f>
        <v>31</v>
      </c>
      <c r="C128" s="77" t="n">
        <f aca="false">B128</f>
        <v>31</v>
      </c>
      <c r="D128" s="77" t="n">
        <f aca="false">C128</f>
        <v>31</v>
      </c>
      <c r="E128" s="77"/>
      <c r="F128" s="77" t="str">
        <f aca="false">IF(ISERROR(VLOOKUP(G128,Kontenrahmen!$A$1:$B$69,2)),"",VLOOKUP(G128,Kontenrahmen!$A$1:$B$69,2))</f>
        <v/>
      </c>
      <c r="G128" s="79"/>
      <c r="H128" s="80"/>
      <c r="I128" s="80"/>
      <c r="J128" s="81" t="str">
        <f aca="false">IF(H129&gt;0,F130,F129&amp;";"&amp;F130)</f>
        <v>;</v>
      </c>
      <c r="K128" s="82" t="n">
        <f aca="false">SUM(H128:H130)-SUM(I128:I130)</f>
        <v>0</v>
      </c>
    </row>
    <row r="129" customFormat="false" ht="12.75" hidden="false" customHeight="false" outlineLevel="0" collapsed="false">
      <c r="A129" s="88"/>
      <c r="B129" s="77" t="n">
        <f aca="false">B128</f>
        <v>31</v>
      </c>
      <c r="C129" s="77" t="n">
        <f aca="false">B129</f>
        <v>31</v>
      </c>
      <c r="D129" s="77" t="n">
        <f aca="false">C129</f>
        <v>31</v>
      </c>
      <c r="E129" s="77"/>
      <c r="F129" s="77" t="str">
        <f aca="false">IF(ISERROR(VLOOKUP(G129,Kontenrahmen!$A$1:$B$69,2)),"",VLOOKUP(G129,Kontenrahmen!$A$1:$B$69,2))</f>
        <v/>
      </c>
      <c r="G129" s="79"/>
      <c r="H129" s="80"/>
      <c r="I129" s="80"/>
      <c r="J129" s="81" t="str">
        <f aca="false">IF(H129&gt;0,F130,F128)</f>
        <v/>
      </c>
    </row>
    <row r="130" customFormat="false" ht="12.75" hidden="false" customHeight="false" outlineLevel="0" collapsed="false">
      <c r="A130" s="88"/>
      <c r="B130" s="77" t="n">
        <f aca="false">B129</f>
        <v>31</v>
      </c>
      <c r="C130" s="77" t="n">
        <f aca="false">B130</f>
        <v>31</v>
      </c>
      <c r="D130" s="77" t="n">
        <f aca="false">C130</f>
        <v>31</v>
      </c>
      <c r="E130" s="77"/>
      <c r="F130" s="77" t="str">
        <f aca="false">IF(ISERROR(VLOOKUP(G130,Kontenrahmen!$A$1:$B$69,2)),"",VLOOKUP(G130,Kontenrahmen!$A$1:$B$69,2))</f>
        <v/>
      </c>
      <c r="G130" s="79"/>
      <c r="H130" s="80"/>
      <c r="I130" s="80"/>
      <c r="J130" s="81" t="str">
        <f aca="false">IF(I130&gt;0,IF(H129&gt;0,F128&amp;";"&amp;F129,F128),"")</f>
        <v/>
      </c>
    </row>
    <row r="131" customFormat="false" ht="12.75" hidden="false" customHeight="false" outlineLevel="0" collapsed="false">
      <c r="A131" s="88"/>
      <c r="B131" s="83" t="n">
        <f aca="false">B128+1</f>
        <v>32</v>
      </c>
      <c r="C131" s="83" t="n">
        <f aca="false">B131</f>
        <v>32</v>
      </c>
      <c r="D131" s="83" t="n">
        <f aca="false">C131</f>
        <v>32</v>
      </c>
      <c r="E131" s="83"/>
      <c r="F131" s="83" t="str">
        <f aca="false">IF(ISERROR(VLOOKUP(G131,Kontenrahmen!$A$1:$B$69,2)),"",VLOOKUP(G131,Kontenrahmen!$A$1:$B$69,2))</f>
        <v/>
      </c>
      <c r="G131" s="84"/>
      <c r="H131" s="85"/>
      <c r="I131" s="85"/>
      <c r="J131" s="86" t="str">
        <f aca="false">IF(H132&gt;0,F133,F132&amp;";"&amp;F133)</f>
        <v>;</v>
      </c>
      <c r="K131" s="82" t="n">
        <f aca="false">SUM(H131:H133)-SUM(I131:I133)</f>
        <v>0</v>
      </c>
    </row>
    <row r="132" customFormat="false" ht="12.75" hidden="false" customHeight="false" outlineLevel="0" collapsed="false">
      <c r="A132" s="88"/>
      <c r="B132" s="83" t="n">
        <f aca="false">B131</f>
        <v>32</v>
      </c>
      <c r="C132" s="83" t="n">
        <f aca="false">B132</f>
        <v>32</v>
      </c>
      <c r="D132" s="83" t="n">
        <f aca="false">C132</f>
        <v>32</v>
      </c>
      <c r="E132" s="83"/>
      <c r="F132" s="83" t="str">
        <f aca="false">IF(ISERROR(VLOOKUP(G132,Kontenrahmen!$A$1:$B$69,2)),"",VLOOKUP(G132,Kontenrahmen!$A$1:$B$69,2))</f>
        <v/>
      </c>
      <c r="G132" s="84"/>
      <c r="H132" s="85"/>
      <c r="I132" s="85"/>
      <c r="J132" s="86" t="str">
        <f aca="false">IF(H132&gt;0,F133,F131)</f>
        <v/>
      </c>
    </row>
    <row r="133" customFormat="false" ht="12.75" hidden="false" customHeight="false" outlineLevel="0" collapsed="false">
      <c r="A133" s="88"/>
      <c r="B133" s="83" t="n">
        <f aca="false">B132</f>
        <v>32</v>
      </c>
      <c r="C133" s="83" t="n">
        <f aca="false">B133</f>
        <v>32</v>
      </c>
      <c r="D133" s="83" t="n">
        <f aca="false">C133</f>
        <v>32</v>
      </c>
      <c r="E133" s="83"/>
      <c r="F133" s="83" t="str">
        <f aca="false">IF(ISERROR(VLOOKUP(G133,Kontenrahmen!$A$1:$B$69,2)),"",VLOOKUP(G133,Kontenrahmen!$A$1:$B$69,2))</f>
        <v/>
      </c>
      <c r="G133" s="84"/>
      <c r="H133" s="85"/>
      <c r="I133" s="85"/>
      <c r="J133" s="86" t="str">
        <f aca="false">IF(I133&gt;0,IF(H132&gt;0,F131&amp;";"&amp;F132,F131),"")</f>
        <v/>
      </c>
    </row>
    <row r="134" customFormat="false" ht="12.75" hidden="false" customHeight="false" outlineLevel="0" collapsed="false">
      <c r="A134" s="88"/>
      <c r="B134" s="77" t="n">
        <f aca="false">B131+1</f>
        <v>33</v>
      </c>
      <c r="C134" s="77" t="n">
        <f aca="false">B134</f>
        <v>33</v>
      </c>
      <c r="D134" s="77" t="n">
        <f aca="false">C134</f>
        <v>33</v>
      </c>
      <c r="E134" s="77"/>
      <c r="F134" s="77" t="str">
        <f aca="false">IF(ISERROR(VLOOKUP(G134,Kontenrahmen!$A$1:$B$69,2)),"",VLOOKUP(G134,Kontenrahmen!$A$1:$B$69,2))</f>
        <v/>
      </c>
      <c r="G134" s="79"/>
      <c r="H134" s="80"/>
      <c r="I134" s="80"/>
      <c r="J134" s="81" t="str">
        <f aca="false">IF(H135&gt;0,F136,F135&amp;";"&amp;F136)</f>
        <v>;</v>
      </c>
      <c r="K134" s="82" t="n">
        <f aca="false">SUM(H134:H136)-SUM(I134:I136)</f>
        <v>0</v>
      </c>
    </row>
    <row r="135" customFormat="false" ht="12.75" hidden="false" customHeight="false" outlineLevel="0" collapsed="false">
      <c r="A135" s="88"/>
      <c r="B135" s="77" t="n">
        <f aca="false">B134</f>
        <v>33</v>
      </c>
      <c r="C135" s="77" t="n">
        <f aca="false">B135</f>
        <v>33</v>
      </c>
      <c r="D135" s="77" t="n">
        <f aca="false">C135</f>
        <v>33</v>
      </c>
      <c r="E135" s="77"/>
      <c r="F135" s="77" t="str">
        <f aca="false">IF(ISERROR(VLOOKUP(G135,Kontenrahmen!$A$1:$B$69,2)),"",VLOOKUP(G135,Kontenrahmen!$A$1:$B$69,2))</f>
        <v/>
      </c>
      <c r="G135" s="79"/>
      <c r="H135" s="80"/>
      <c r="I135" s="80"/>
      <c r="J135" s="81" t="str">
        <f aca="false">IF(H135&gt;0,F136,F134)</f>
        <v/>
      </c>
    </row>
    <row r="136" customFormat="false" ht="12.75" hidden="false" customHeight="false" outlineLevel="0" collapsed="false">
      <c r="A136" s="88"/>
      <c r="B136" s="77" t="n">
        <f aca="false">B135</f>
        <v>33</v>
      </c>
      <c r="C136" s="77" t="n">
        <f aca="false">B136</f>
        <v>33</v>
      </c>
      <c r="D136" s="77" t="n">
        <f aca="false">C136</f>
        <v>33</v>
      </c>
      <c r="E136" s="77"/>
      <c r="F136" s="77" t="str">
        <f aca="false">IF(ISERROR(VLOOKUP(G136,Kontenrahmen!$A$1:$B$69,2)),"",VLOOKUP(G136,Kontenrahmen!$A$1:$B$69,2))</f>
        <v/>
      </c>
      <c r="G136" s="79"/>
      <c r="H136" s="80"/>
      <c r="I136" s="80"/>
      <c r="J136" s="81" t="str">
        <f aca="false">IF(I136&gt;0,IF(H135&gt;0,F134&amp;";"&amp;F135,F134),"")</f>
        <v/>
      </c>
    </row>
    <row r="137" customFormat="false" ht="12.75" hidden="false" customHeight="false" outlineLevel="0" collapsed="false">
      <c r="A137" s="88"/>
      <c r="B137" s="83" t="n">
        <f aca="false">B134+1</f>
        <v>34</v>
      </c>
      <c r="C137" s="83" t="n">
        <f aca="false">B137</f>
        <v>34</v>
      </c>
      <c r="D137" s="83" t="n">
        <f aca="false">C137</f>
        <v>34</v>
      </c>
      <c r="E137" s="83"/>
      <c r="F137" s="83" t="str">
        <f aca="false">IF(ISERROR(VLOOKUP(G137,Kontenrahmen!$A$1:$B$69,2)),"",VLOOKUP(G137,Kontenrahmen!$A$1:$B$69,2))</f>
        <v/>
      </c>
      <c r="G137" s="84"/>
      <c r="H137" s="85"/>
      <c r="I137" s="85"/>
      <c r="J137" s="86" t="str">
        <f aca="false">IF(H138&gt;0,F139,F138&amp;";"&amp;F139)</f>
        <v>;</v>
      </c>
      <c r="K137" s="82" t="n">
        <f aca="false">SUM(H137:H139)-SUM(I137:I139)</f>
        <v>0</v>
      </c>
    </row>
    <row r="138" customFormat="false" ht="12.75" hidden="false" customHeight="false" outlineLevel="0" collapsed="false">
      <c r="A138" s="88"/>
      <c r="B138" s="83" t="n">
        <f aca="false">B137</f>
        <v>34</v>
      </c>
      <c r="C138" s="83" t="n">
        <f aca="false">B138</f>
        <v>34</v>
      </c>
      <c r="D138" s="83" t="n">
        <f aca="false">C138</f>
        <v>34</v>
      </c>
      <c r="E138" s="83"/>
      <c r="F138" s="83" t="str">
        <f aca="false">IF(ISERROR(VLOOKUP(G138,Kontenrahmen!$A$1:$B$69,2)),"",VLOOKUP(G138,Kontenrahmen!$A$1:$B$69,2))</f>
        <v/>
      </c>
      <c r="G138" s="84"/>
      <c r="H138" s="85"/>
      <c r="I138" s="85"/>
      <c r="J138" s="86" t="str">
        <f aca="false">IF(H138&gt;0,F139,F137)</f>
        <v/>
      </c>
    </row>
    <row r="139" customFormat="false" ht="12.75" hidden="false" customHeight="false" outlineLevel="0" collapsed="false">
      <c r="A139" s="88"/>
      <c r="B139" s="83" t="n">
        <f aca="false">B138</f>
        <v>34</v>
      </c>
      <c r="C139" s="83" t="n">
        <f aca="false">B139</f>
        <v>34</v>
      </c>
      <c r="D139" s="83" t="n">
        <f aca="false">C139</f>
        <v>34</v>
      </c>
      <c r="E139" s="83"/>
      <c r="F139" s="83" t="str">
        <f aca="false">IF(ISERROR(VLOOKUP(G139,Kontenrahmen!$A$1:$B$69,2)),"",VLOOKUP(G139,Kontenrahmen!$A$1:$B$69,2))</f>
        <v/>
      </c>
      <c r="G139" s="84"/>
      <c r="H139" s="85"/>
      <c r="I139" s="85"/>
      <c r="J139" s="86" t="str">
        <f aca="false">IF(I139&gt;0,IF(H138&gt;0,F137&amp;";"&amp;F138,F137),"")</f>
        <v/>
      </c>
    </row>
    <row r="140" customFormat="false" ht="12.75" hidden="false" customHeight="false" outlineLevel="0" collapsed="false">
      <c r="A140" s="88"/>
      <c r="B140" s="77" t="n">
        <f aca="false">B137+1</f>
        <v>35</v>
      </c>
      <c r="C140" s="77" t="n">
        <f aca="false">B140</f>
        <v>35</v>
      </c>
      <c r="D140" s="77" t="n">
        <f aca="false">C140</f>
        <v>35</v>
      </c>
      <c r="E140" s="77"/>
      <c r="F140" s="77" t="str">
        <f aca="false">IF(ISERROR(VLOOKUP(G140,Kontenrahmen!$A$1:$B$69,2)),"",VLOOKUP(G140,Kontenrahmen!$A$1:$B$69,2))</f>
        <v/>
      </c>
      <c r="G140" s="79"/>
      <c r="H140" s="80"/>
      <c r="I140" s="80"/>
      <c r="J140" s="81" t="str">
        <f aca="false">IF(H141&gt;0,F142,F141&amp;";"&amp;F142)</f>
        <v>;</v>
      </c>
      <c r="K140" s="82" t="n">
        <f aca="false">SUM(H140:H142)-SUM(I140:I142)</f>
        <v>0</v>
      </c>
    </row>
    <row r="141" customFormat="false" ht="12.75" hidden="false" customHeight="false" outlineLevel="0" collapsed="false">
      <c r="A141" s="88"/>
      <c r="B141" s="77" t="n">
        <f aca="false">B140</f>
        <v>35</v>
      </c>
      <c r="C141" s="77" t="n">
        <f aca="false">B141</f>
        <v>35</v>
      </c>
      <c r="D141" s="77" t="n">
        <f aca="false">C141</f>
        <v>35</v>
      </c>
      <c r="E141" s="77"/>
      <c r="F141" s="77" t="str">
        <f aca="false">IF(ISERROR(VLOOKUP(G141,Kontenrahmen!$A$1:$B$69,2)),"",VLOOKUP(G141,Kontenrahmen!$A$1:$B$69,2))</f>
        <v/>
      </c>
      <c r="G141" s="79"/>
      <c r="H141" s="80"/>
      <c r="I141" s="80"/>
      <c r="J141" s="81" t="str">
        <f aca="false">IF(H141&gt;0,F142,F140)</f>
        <v/>
      </c>
    </row>
    <row r="142" customFormat="false" ht="12.75" hidden="false" customHeight="false" outlineLevel="0" collapsed="false">
      <c r="A142" s="88"/>
      <c r="B142" s="77" t="n">
        <f aca="false">B141</f>
        <v>35</v>
      </c>
      <c r="C142" s="77" t="n">
        <f aca="false">B142</f>
        <v>35</v>
      </c>
      <c r="D142" s="77" t="n">
        <f aca="false">C142</f>
        <v>35</v>
      </c>
      <c r="E142" s="77"/>
      <c r="F142" s="77" t="str">
        <f aca="false">IF(ISERROR(VLOOKUP(G142,Kontenrahmen!$A$1:$B$69,2)),"",VLOOKUP(G142,Kontenrahmen!$A$1:$B$69,2))</f>
        <v/>
      </c>
      <c r="G142" s="79"/>
      <c r="H142" s="80"/>
      <c r="I142" s="80"/>
      <c r="J142" s="81" t="str">
        <f aca="false">IF(I142&gt;0,IF(H141&gt;0,F140&amp;";"&amp;F141,F140),"")</f>
        <v/>
      </c>
    </row>
    <row r="143" customFormat="false" ht="12.75" hidden="false" customHeight="false" outlineLevel="0" collapsed="false">
      <c r="A143" s="88"/>
      <c r="B143" s="83" t="n">
        <f aca="false">B140+1</f>
        <v>36</v>
      </c>
      <c r="C143" s="83" t="n">
        <f aca="false">B143</f>
        <v>36</v>
      </c>
      <c r="D143" s="83" t="n">
        <f aca="false">C143</f>
        <v>36</v>
      </c>
      <c r="E143" s="83"/>
      <c r="F143" s="83" t="str">
        <f aca="false">IF(ISERROR(VLOOKUP(G143,Kontenrahmen!$A$1:$B$69,2)),"",VLOOKUP(G143,Kontenrahmen!$A$1:$B$69,2))</f>
        <v/>
      </c>
      <c r="G143" s="84"/>
      <c r="H143" s="85"/>
      <c r="I143" s="85"/>
      <c r="J143" s="86" t="str">
        <f aca="false">IF(H144&gt;0,F145,F144&amp;";"&amp;F145)</f>
        <v>;</v>
      </c>
      <c r="K143" s="82" t="n">
        <f aca="false">SUM(H143:H145)-SUM(I143:I145)</f>
        <v>0</v>
      </c>
    </row>
    <row r="144" customFormat="false" ht="12.75" hidden="false" customHeight="false" outlineLevel="0" collapsed="false">
      <c r="A144" s="88"/>
      <c r="B144" s="83" t="n">
        <f aca="false">B143</f>
        <v>36</v>
      </c>
      <c r="C144" s="83" t="n">
        <f aca="false">B144</f>
        <v>36</v>
      </c>
      <c r="D144" s="83" t="n">
        <f aca="false">C144</f>
        <v>36</v>
      </c>
      <c r="E144" s="83"/>
      <c r="F144" s="83" t="str">
        <f aca="false">IF(ISERROR(VLOOKUP(G144,Kontenrahmen!$A$1:$B$69,2)),"",VLOOKUP(G144,Kontenrahmen!$A$1:$B$69,2))</f>
        <v/>
      </c>
      <c r="G144" s="84"/>
      <c r="H144" s="85"/>
      <c r="I144" s="85"/>
      <c r="J144" s="86" t="str">
        <f aca="false">IF(H144&gt;0,F145,F143)</f>
        <v/>
      </c>
    </row>
    <row r="145" customFormat="false" ht="12.75" hidden="false" customHeight="false" outlineLevel="0" collapsed="false">
      <c r="A145" s="88"/>
      <c r="B145" s="83" t="n">
        <f aca="false">B144</f>
        <v>36</v>
      </c>
      <c r="C145" s="83" t="n">
        <f aca="false">B145</f>
        <v>36</v>
      </c>
      <c r="D145" s="83" t="n">
        <f aca="false">C145</f>
        <v>36</v>
      </c>
      <c r="E145" s="83"/>
      <c r="F145" s="83" t="str">
        <f aca="false">IF(ISERROR(VLOOKUP(G145,Kontenrahmen!$A$1:$B$69,2)),"",VLOOKUP(G145,Kontenrahmen!$A$1:$B$69,2))</f>
        <v/>
      </c>
      <c r="G145" s="84"/>
      <c r="H145" s="85"/>
      <c r="I145" s="85"/>
      <c r="J145" s="86" t="str">
        <f aca="false">IF(I145&gt;0,IF(H144&gt;0,F143&amp;";"&amp;F144,F143),"")</f>
        <v/>
      </c>
    </row>
    <row r="146" customFormat="false" ht="12.75" hidden="false" customHeight="false" outlineLevel="0" collapsed="false">
      <c r="A146" s="88"/>
      <c r="B146" s="77" t="n">
        <f aca="false">B143+1</f>
        <v>37</v>
      </c>
      <c r="C146" s="77" t="n">
        <f aca="false">B146</f>
        <v>37</v>
      </c>
      <c r="D146" s="77" t="n">
        <f aca="false">C146</f>
        <v>37</v>
      </c>
      <c r="E146" s="77"/>
      <c r="F146" s="77" t="str">
        <f aca="false">IF(ISERROR(VLOOKUP(G146,Kontenrahmen!$A$1:$B$69,2)),"",VLOOKUP(G146,Kontenrahmen!$A$1:$B$69,2))</f>
        <v/>
      </c>
      <c r="G146" s="79"/>
      <c r="H146" s="80"/>
      <c r="I146" s="80"/>
      <c r="J146" s="81" t="str">
        <f aca="false">IF(H147&gt;0,F148,F147&amp;";"&amp;F148)</f>
        <v>;</v>
      </c>
      <c r="K146" s="82" t="n">
        <f aca="false">SUM(H146:H148)-SUM(I146:I148)</f>
        <v>0</v>
      </c>
    </row>
    <row r="147" customFormat="false" ht="12.75" hidden="false" customHeight="false" outlineLevel="0" collapsed="false">
      <c r="A147" s="88"/>
      <c r="B147" s="77" t="n">
        <f aca="false">B146</f>
        <v>37</v>
      </c>
      <c r="C147" s="77" t="n">
        <f aca="false">B147</f>
        <v>37</v>
      </c>
      <c r="D147" s="77" t="n">
        <f aca="false">C147</f>
        <v>37</v>
      </c>
      <c r="E147" s="77"/>
      <c r="F147" s="77" t="str">
        <f aca="false">IF(ISERROR(VLOOKUP(G147,Kontenrahmen!$A$1:$B$69,2)),"",VLOOKUP(G147,Kontenrahmen!$A$1:$B$69,2))</f>
        <v/>
      </c>
      <c r="G147" s="79"/>
      <c r="H147" s="80"/>
      <c r="I147" s="80"/>
      <c r="J147" s="81" t="str">
        <f aca="false">IF(H147&gt;0,F148,F146)</f>
        <v/>
      </c>
    </row>
    <row r="148" customFormat="false" ht="12.75" hidden="false" customHeight="false" outlineLevel="0" collapsed="false">
      <c r="A148" s="88"/>
      <c r="B148" s="77" t="n">
        <f aca="false">B147</f>
        <v>37</v>
      </c>
      <c r="C148" s="77" t="n">
        <f aca="false">B148</f>
        <v>37</v>
      </c>
      <c r="D148" s="77" t="n">
        <f aca="false">C148</f>
        <v>37</v>
      </c>
      <c r="E148" s="77"/>
      <c r="F148" s="77" t="str">
        <f aca="false">IF(ISERROR(VLOOKUP(G148,Kontenrahmen!$A$1:$B$69,2)),"",VLOOKUP(G148,Kontenrahmen!$A$1:$B$69,2))</f>
        <v/>
      </c>
      <c r="G148" s="79"/>
      <c r="H148" s="80"/>
      <c r="I148" s="80"/>
      <c r="J148" s="81" t="str">
        <f aca="false">IF(I148&gt;0,IF(H147&gt;0,F146&amp;";"&amp;F147,F146),"")</f>
        <v/>
      </c>
    </row>
    <row r="149" customFormat="false" ht="12.75" hidden="false" customHeight="false" outlineLevel="0" collapsed="false">
      <c r="A149" s="88"/>
      <c r="B149" s="83" t="n">
        <f aca="false">B146+1</f>
        <v>38</v>
      </c>
      <c r="C149" s="83" t="n">
        <f aca="false">B149</f>
        <v>38</v>
      </c>
      <c r="D149" s="83" t="n">
        <f aca="false">C149</f>
        <v>38</v>
      </c>
      <c r="E149" s="83"/>
      <c r="F149" s="83" t="str">
        <f aca="false">IF(ISERROR(VLOOKUP(G149,Kontenrahmen!$A$1:$B$69,2)),"",VLOOKUP(G149,Kontenrahmen!$A$1:$B$69,2))</f>
        <v/>
      </c>
      <c r="G149" s="84"/>
      <c r="H149" s="85"/>
      <c r="I149" s="85"/>
      <c r="J149" s="86" t="str">
        <f aca="false">IF(H150&gt;0,F151,F150&amp;";"&amp;F151)</f>
        <v>;</v>
      </c>
      <c r="K149" s="82" t="n">
        <f aca="false">SUM(H149:H151)-SUM(I149:I151)</f>
        <v>0</v>
      </c>
    </row>
    <row r="150" customFormat="false" ht="12.75" hidden="false" customHeight="false" outlineLevel="0" collapsed="false">
      <c r="A150" s="88"/>
      <c r="B150" s="83" t="n">
        <f aca="false">B149</f>
        <v>38</v>
      </c>
      <c r="C150" s="83" t="n">
        <f aca="false">B150</f>
        <v>38</v>
      </c>
      <c r="D150" s="83" t="n">
        <f aca="false">C150</f>
        <v>38</v>
      </c>
      <c r="E150" s="83"/>
      <c r="F150" s="83" t="str">
        <f aca="false">IF(ISERROR(VLOOKUP(G150,Kontenrahmen!$A$1:$B$69,2)),"",VLOOKUP(G150,Kontenrahmen!$A$1:$B$69,2))</f>
        <v/>
      </c>
      <c r="G150" s="84"/>
      <c r="H150" s="85"/>
      <c r="I150" s="85"/>
      <c r="J150" s="86" t="str">
        <f aca="false">IF(H150&gt;0,F151,F149)</f>
        <v/>
      </c>
    </row>
    <row r="151" customFormat="false" ht="12.75" hidden="false" customHeight="false" outlineLevel="0" collapsed="false">
      <c r="A151" s="88"/>
      <c r="B151" s="83" t="n">
        <f aca="false">B150</f>
        <v>38</v>
      </c>
      <c r="C151" s="83" t="n">
        <f aca="false">B151</f>
        <v>38</v>
      </c>
      <c r="D151" s="83" t="n">
        <f aca="false">C151</f>
        <v>38</v>
      </c>
      <c r="E151" s="83"/>
      <c r="F151" s="83" t="str">
        <f aca="false">IF(ISERROR(VLOOKUP(G151,Kontenrahmen!$A$1:$B$69,2)),"",VLOOKUP(G151,Kontenrahmen!$A$1:$B$69,2))</f>
        <v/>
      </c>
      <c r="G151" s="84"/>
      <c r="H151" s="85"/>
      <c r="I151" s="85"/>
      <c r="J151" s="86" t="str">
        <f aca="false">IF(I151&gt;0,IF(H150&gt;0,F149&amp;";"&amp;F150,F149),"")</f>
        <v/>
      </c>
    </row>
    <row r="152" customFormat="false" ht="12.75" hidden="false" customHeight="false" outlineLevel="0" collapsed="false">
      <c r="A152" s="88"/>
      <c r="B152" s="77" t="n">
        <f aca="false">B149+1</f>
        <v>39</v>
      </c>
      <c r="C152" s="77" t="n">
        <f aca="false">B152</f>
        <v>39</v>
      </c>
      <c r="D152" s="77" t="n">
        <f aca="false">C152</f>
        <v>39</v>
      </c>
      <c r="E152" s="77"/>
      <c r="F152" s="77" t="str">
        <f aca="false">IF(ISERROR(VLOOKUP(G152,Kontenrahmen!$A$1:$B$69,2)),"",VLOOKUP(G152,Kontenrahmen!$A$1:$B$69,2))</f>
        <v/>
      </c>
      <c r="G152" s="79"/>
      <c r="H152" s="80"/>
      <c r="I152" s="80"/>
      <c r="J152" s="81" t="str">
        <f aca="false">IF(H153&gt;0,F154,F153&amp;";"&amp;F154)</f>
        <v>;</v>
      </c>
      <c r="K152" s="82" t="n">
        <f aca="false">SUM(H152:H154)-SUM(I152:I154)</f>
        <v>0</v>
      </c>
    </row>
    <row r="153" customFormat="false" ht="12.75" hidden="false" customHeight="false" outlineLevel="0" collapsed="false">
      <c r="A153" s="88"/>
      <c r="B153" s="77" t="n">
        <f aca="false">B152</f>
        <v>39</v>
      </c>
      <c r="C153" s="77" t="n">
        <f aca="false">B153</f>
        <v>39</v>
      </c>
      <c r="D153" s="77" t="n">
        <f aca="false">C153</f>
        <v>39</v>
      </c>
      <c r="E153" s="77"/>
      <c r="F153" s="77" t="str">
        <f aca="false">IF(ISERROR(VLOOKUP(G153,Kontenrahmen!$A$1:$B$69,2)),"",VLOOKUP(G153,Kontenrahmen!$A$1:$B$69,2))</f>
        <v/>
      </c>
      <c r="G153" s="79"/>
      <c r="H153" s="80"/>
      <c r="I153" s="80"/>
      <c r="J153" s="81" t="str">
        <f aca="false">IF(H153&gt;0,F154,F152)</f>
        <v/>
      </c>
    </row>
    <row r="154" customFormat="false" ht="12.75" hidden="false" customHeight="false" outlineLevel="0" collapsed="false">
      <c r="A154" s="88"/>
      <c r="B154" s="77" t="n">
        <f aca="false">B153</f>
        <v>39</v>
      </c>
      <c r="C154" s="77" t="n">
        <f aca="false">B154</f>
        <v>39</v>
      </c>
      <c r="D154" s="77" t="n">
        <f aca="false">C154</f>
        <v>39</v>
      </c>
      <c r="E154" s="77"/>
      <c r="F154" s="77" t="str">
        <f aca="false">IF(ISERROR(VLOOKUP(G154,Kontenrahmen!$A$1:$B$69,2)),"",VLOOKUP(G154,Kontenrahmen!$A$1:$B$69,2))</f>
        <v/>
      </c>
      <c r="G154" s="79"/>
      <c r="H154" s="80"/>
      <c r="I154" s="80"/>
      <c r="J154" s="81" t="str">
        <f aca="false">IF(I154&gt;0,IF(H153&gt;0,F152&amp;";"&amp;F153,F152),"")</f>
        <v/>
      </c>
    </row>
    <row r="155" customFormat="false" ht="12.75" hidden="false" customHeight="false" outlineLevel="0" collapsed="false">
      <c r="A155" s="88"/>
      <c r="B155" s="83" t="n">
        <f aca="false">B152+1</f>
        <v>40</v>
      </c>
      <c r="C155" s="83" t="n">
        <f aca="false">B155</f>
        <v>40</v>
      </c>
      <c r="D155" s="83" t="n">
        <f aca="false">C155</f>
        <v>40</v>
      </c>
      <c r="E155" s="83"/>
      <c r="F155" s="83" t="str">
        <f aca="false">IF(ISERROR(VLOOKUP(G155,Kontenrahmen!$A$1:$B$69,2)),"",VLOOKUP(G155,Kontenrahmen!$A$1:$B$69,2))</f>
        <v/>
      </c>
      <c r="G155" s="89"/>
      <c r="H155" s="85"/>
      <c r="I155" s="83"/>
      <c r="J155" s="86" t="str">
        <f aca="false">IF(H156&gt;0,F157,F156&amp;";"&amp;F157)</f>
        <v>;</v>
      </c>
      <c r="K155" s="82" t="n">
        <f aca="false">SUM(H155:H157)-SUM(I155:I157)</f>
        <v>0</v>
      </c>
    </row>
    <row r="156" customFormat="false" ht="12.75" hidden="false" customHeight="false" outlineLevel="0" collapsed="false">
      <c r="A156" s="88"/>
      <c r="B156" s="83" t="n">
        <f aca="false">B155</f>
        <v>40</v>
      </c>
      <c r="C156" s="83" t="n">
        <f aca="false">B156</f>
        <v>40</v>
      </c>
      <c r="D156" s="83" t="n">
        <f aca="false">C156</f>
        <v>40</v>
      </c>
      <c r="E156" s="83"/>
      <c r="F156" s="83" t="str">
        <f aca="false">IF(ISERROR(VLOOKUP(G156,Kontenrahmen!$A$1:$B$69,2)),"",VLOOKUP(G156,Kontenrahmen!$A$1:$B$69,2))</f>
        <v/>
      </c>
      <c r="G156" s="89"/>
      <c r="H156" s="83"/>
      <c r="I156" s="90"/>
      <c r="J156" s="86" t="str">
        <f aca="false">IF(H156&gt;0,F157,F155)</f>
        <v/>
      </c>
    </row>
    <row r="157" customFormat="false" ht="12.75" hidden="false" customHeight="false" outlineLevel="0" collapsed="false">
      <c r="A157" s="88"/>
      <c r="B157" s="83" t="n">
        <f aca="false">B156</f>
        <v>40</v>
      </c>
      <c r="C157" s="83" t="n">
        <f aca="false">B157</f>
        <v>40</v>
      </c>
      <c r="D157" s="83" t="n">
        <f aca="false">C157</f>
        <v>40</v>
      </c>
      <c r="E157" s="83"/>
      <c r="F157" s="83" t="str">
        <f aca="false">IF(ISERROR(VLOOKUP(G157,Kontenrahmen!$A$1:$B$69,2)),"",VLOOKUP(G157,Kontenrahmen!$A$1:$B$69,2))</f>
        <v/>
      </c>
      <c r="G157" s="89"/>
      <c r="H157" s="83"/>
      <c r="I157" s="83"/>
      <c r="J157" s="86" t="str">
        <f aca="false">IF(I157&gt;0,IF(H156&gt;0,F155&amp;";"&amp;F156,F155),"")</f>
        <v/>
      </c>
    </row>
    <row r="158" customFormat="false" ht="12.75" hidden="false" customHeight="false" outlineLevel="0" collapsed="false">
      <c r="A158" s="88"/>
      <c r="B158" s="77" t="n">
        <f aca="false">B155+1</f>
        <v>41</v>
      </c>
      <c r="C158" s="77" t="n">
        <f aca="false">B158</f>
        <v>41</v>
      </c>
      <c r="D158" s="77" t="n">
        <f aca="false">C158</f>
        <v>41</v>
      </c>
      <c r="E158" s="77"/>
      <c r="F158" s="77" t="str">
        <f aca="false">IF(ISERROR(VLOOKUP(G158,Kontenrahmen!$A$1:$B$69,2)),"",VLOOKUP(G158,Kontenrahmen!$A$1:$B$69,2))</f>
        <v/>
      </c>
      <c r="G158" s="91"/>
      <c r="H158" s="80"/>
      <c r="I158" s="77"/>
      <c r="J158" s="81" t="str">
        <f aca="false">IF(H159&gt;0,F160,F159&amp;";"&amp;F160)</f>
        <v>;</v>
      </c>
      <c r="K158" s="82" t="n">
        <f aca="false">SUM(H158:H160)-SUM(I158:I160)</f>
        <v>0</v>
      </c>
    </row>
    <row r="159" customFormat="false" ht="12.75" hidden="false" customHeight="false" outlineLevel="0" collapsed="false">
      <c r="A159" s="88"/>
      <c r="B159" s="77" t="n">
        <f aca="false">B158</f>
        <v>41</v>
      </c>
      <c r="C159" s="77" t="n">
        <f aca="false">B159</f>
        <v>41</v>
      </c>
      <c r="D159" s="77" t="n">
        <f aca="false">C159</f>
        <v>41</v>
      </c>
      <c r="E159" s="77"/>
      <c r="F159" s="77" t="str">
        <f aca="false">IF(ISERROR(VLOOKUP(G159,Kontenrahmen!$A$1:$B$69,2)),"",VLOOKUP(G159,Kontenrahmen!$A$1:$B$69,2))</f>
        <v/>
      </c>
      <c r="G159" s="91"/>
      <c r="H159" s="77"/>
      <c r="I159" s="92"/>
      <c r="J159" s="81" t="str">
        <f aca="false">IF(H159&gt;0,F160,F158)</f>
        <v/>
      </c>
    </row>
    <row r="160" customFormat="false" ht="12.75" hidden="false" customHeight="false" outlineLevel="0" collapsed="false">
      <c r="A160" s="88"/>
      <c r="B160" s="77" t="n">
        <f aca="false">B159</f>
        <v>41</v>
      </c>
      <c r="C160" s="77" t="n">
        <f aca="false">B160</f>
        <v>41</v>
      </c>
      <c r="D160" s="77" t="n">
        <f aca="false">C160</f>
        <v>41</v>
      </c>
      <c r="E160" s="77"/>
      <c r="F160" s="77" t="str">
        <f aca="false">IF(ISERROR(VLOOKUP(G160,Kontenrahmen!$A$1:$B$69,2)),"",VLOOKUP(G160,Kontenrahmen!$A$1:$B$69,2))</f>
        <v/>
      </c>
      <c r="G160" s="91"/>
      <c r="H160" s="77"/>
      <c r="I160" s="77"/>
      <c r="J160" s="81" t="str">
        <f aca="false">IF(I160&gt;0,IF(H159&gt;0,F158&amp;";"&amp;F159,F158),"")</f>
        <v/>
      </c>
    </row>
    <row r="161" customFormat="false" ht="12.75" hidden="false" customHeight="false" outlineLevel="0" collapsed="false">
      <c r="A161" s="88"/>
      <c r="B161" s="83" t="n">
        <f aca="false">B158+1</f>
        <v>42</v>
      </c>
      <c r="C161" s="83" t="n">
        <f aca="false">B161</f>
        <v>42</v>
      </c>
      <c r="D161" s="83" t="n">
        <f aca="false">C161</f>
        <v>42</v>
      </c>
      <c r="E161" s="83"/>
      <c r="F161" s="83" t="str">
        <f aca="false">IF(ISERROR(VLOOKUP(G161,Kontenrahmen!$A$1:$B$69,2)),"",VLOOKUP(G161,Kontenrahmen!$A$1:$B$69,2))</f>
        <v/>
      </c>
      <c r="G161" s="89"/>
      <c r="H161" s="85"/>
      <c r="I161" s="83"/>
      <c r="J161" s="86" t="str">
        <f aca="false">IF(H162&gt;0,F163,F162&amp;";"&amp;F163)</f>
        <v>;</v>
      </c>
      <c r="K161" s="82" t="n">
        <f aca="false">SUM(H161:H163)-SUM(I161:I163)</f>
        <v>0</v>
      </c>
    </row>
    <row r="162" customFormat="false" ht="12.75" hidden="false" customHeight="false" outlineLevel="0" collapsed="false">
      <c r="A162" s="88"/>
      <c r="B162" s="83" t="n">
        <f aca="false">B161</f>
        <v>42</v>
      </c>
      <c r="C162" s="83" t="n">
        <f aca="false">B162</f>
        <v>42</v>
      </c>
      <c r="D162" s="83" t="n">
        <f aca="false">C162</f>
        <v>42</v>
      </c>
      <c r="E162" s="83"/>
      <c r="F162" s="83" t="str">
        <f aca="false">IF(ISERROR(VLOOKUP(G162,Kontenrahmen!$A$1:$B$69,2)),"",VLOOKUP(G162,Kontenrahmen!$A$1:$B$69,2))</f>
        <v/>
      </c>
      <c r="G162" s="89"/>
      <c r="H162" s="83"/>
      <c r="I162" s="90"/>
      <c r="J162" s="86" t="str">
        <f aca="false">IF(H162&gt;0,F163,F161)</f>
        <v/>
      </c>
    </row>
    <row r="163" customFormat="false" ht="12.75" hidden="false" customHeight="false" outlineLevel="0" collapsed="false">
      <c r="A163" s="88"/>
      <c r="B163" s="83" t="n">
        <f aca="false">B162</f>
        <v>42</v>
      </c>
      <c r="C163" s="83" t="n">
        <f aca="false">B163</f>
        <v>42</v>
      </c>
      <c r="D163" s="83" t="n">
        <f aca="false">C163</f>
        <v>42</v>
      </c>
      <c r="E163" s="83"/>
      <c r="F163" s="83" t="str">
        <f aca="false">IF(ISERROR(VLOOKUP(G163,Kontenrahmen!$A$1:$B$69,2)),"",VLOOKUP(G163,Kontenrahmen!$A$1:$B$69,2))</f>
        <v/>
      </c>
      <c r="G163" s="89"/>
      <c r="H163" s="83"/>
      <c r="I163" s="83"/>
      <c r="J163" s="86" t="str">
        <f aca="false">IF(I163&gt;0,IF(H162&gt;0,F161&amp;";"&amp;F162,F161),"")</f>
        <v/>
      </c>
    </row>
    <row r="164" customFormat="false" ht="12.75" hidden="false" customHeight="false" outlineLevel="0" collapsed="false">
      <c r="A164" s="88"/>
      <c r="B164" s="77" t="n">
        <f aca="false">B161+1</f>
        <v>43</v>
      </c>
      <c r="C164" s="77" t="n">
        <f aca="false">B164</f>
        <v>43</v>
      </c>
      <c r="D164" s="77" t="n">
        <f aca="false">C164</f>
        <v>43</v>
      </c>
      <c r="E164" s="77"/>
      <c r="F164" s="77" t="str">
        <f aca="false">IF(ISERROR(VLOOKUP(G164,Kontenrahmen!$A$1:$B$69,2)),"",VLOOKUP(G164,Kontenrahmen!$A$1:$B$69,2))</f>
        <v/>
      </c>
      <c r="G164" s="91"/>
      <c r="H164" s="80"/>
      <c r="I164" s="77"/>
      <c r="J164" s="81" t="str">
        <f aca="false">IF(H165&gt;0,F166,F165&amp;";"&amp;F166)</f>
        <v>;</v>
      </c>
      <c r="K164" s="82" t="n">
        <f aca="false">SUM(H164:H166)-SUM(I164:I166)</f>
        <v>0</v>
      </c>
    </row>
    <row r="165" customFormat="false" ht="12.75" hidden="false" customHeight="false" outlineLevel="0" collapsed="false">
      <c r="A165" s="88"/>
      <c r="B165" s="77" t="n">
        <f aca="false">B164</f>
        <v>43</v>
      </c>
      <c r="C165" s="77" t="n">
        <f aca="false">B165</f>
        <v>43</v>
      </c>
      <c r="D165" s="77" t="n">
        <f aca="false">C165</f>
        <v>43</v>
      </c>
      <c r="E165" s="77"/>
      <c r="F165" s="77" t="str">
        <f aca="false">IF(ISERROR(VLOOKUP(G165,Kontenrahmen!$A$1:$B$69,2)),"",VLOOKUP(G165,Kontenrahmen!$A$1:$B$69,2))</f>
        <v/>
      </c>
      <c r="G165" s="91"/>
      <c r="H165" s="77"/>
      <c r="I165" s="92"/>
      <c r="J165" s="81" t="str">
        <f aca="false">IF(H165&gt;0,F166,F164)</f>
        <v/>
      </c>
    </row>
    <row r="166" customFormat="false" ht="12.75" hidden="false" customHeight="false" outlineLevel="0" collapsed="false">
      <c r="A166" s="88"/>
      <c r="B166" s="77" t="n">
        <f aca="false">B165</f>
        <v>43</v>
      </c>
      <c r="C166" s="77" t="n">
        <f aca="false">B166</f>
        <v>43</v>
      </c>
      <c r="D166" s="77" t="n">
        <f aca="false">C166</f>
        <v>43</v>
      </c>
      <c r="E166" s="77"/>
      <c r="F166" s="77" t="str">
        <f aca="false">IF(ISERROR(VLOOKUP(G166,Kontenrahmen!$A$1:$B$69,2)),"",VLOOKUP(G166,Kontenrahmen!$A$1:$B$69,2))</f>
        <v/>
      </c>
      <c r="G166" s="91"/>
      <c r="H166" s="77"/>
      <c r="I166" s="77"/>
      <c r="J166" s="81" t="str">
        <f aca="false">IF(I166&gt;0,IF(H165&gt;0,F164&amp;";"&amp;F165,F164),"")</f>
        <v/>
      </c>
    </row>
    <row r="167" customFormat="false" ht="12.75" hidden="false" customHeight="false" outlineLevel="0" collapsed="false">
      <c r="A167" s="88"/>
      <c r="B167" s="83" t="n">
        <f aca="false">B164+1</f>
        <v>44</v>
      </c>
      <c r="C167" s="83" t="n">
        <f aca="false">B167</f>
        <v>44</v>
      </c>
      <c r="D167" s="83" t="n">
        <f aca="false">C167</f>
        <v>44</v>
      </c>
      <c r="E167" s="83"/>
      <c r="F167" s="83" t="str">
        <f aca="false">IF(ISERROR(VLOOKUP(G167,Kontenrahmen!$A$1:$B$69,2)),"",VLOOKUP(G167,Kontenrahmen!$A$1:$B$69,2))</f>
        <v/>
      </c>
      <c r="G167" s="89"/>
      <c r="H167" s="85"/>
      <c r="I167" s="83"/>
      <c r="J167" s="86" t="str">
        <f aca="false">IF(H168&gt;0,F169,F168&amp;";"&amp;F169)</f>
        <v>;</v>
      </c>
      <c r="K167" s="82" t="n">
        <f aca="false">SUM(H167:H169)-SUM(I167:I169)</f>
        <v>0</v>
      </c>
    </row>
    <row r="168" customFormat="false" ht="12.75" hidden="false" customHeight="false" outlineLevel="0" collapsed="false">
      <c r="A168" s="88"/>
      <c r="B168" s="83" t="n">
        <f aca="false">B167</f>
        <v>44</v>
      </c>
      <c r="C168" s="83" t="n">
        <f aca="false">B168</f>
        <v>44</v>
      </c>
      <c r="D168" s="83" t="n">
        <f aca="false">C168</f>
        <v>44</v>
      </c>
      <c r="E168" s="83"/>
      <c r="F168" s="83" t="str">
        <f aca="false">IF(ISERROR(VLOOKUP(G168,Kontenrahmen!$A$1:$B$69,2)),"",VLOOKUP(G168,Kontenrahmen!$A$1:$B$69,2))</f>
        <v/>
      </c>
      <c r="G168" s="89"/>
      <c r="H168" s="83"/>
      <c r="I168" s="90"/>
      <c r="J168" s="86" t="str">
        <f aca="false">IF(H168&gt;0,F169,F167)</f>
        <v/>
      </c>
    </row>
    <row r="169" customFormat="false" ht="12.75" hidden="false" customHeight="false" outlineLevel="0" collapsed="false">
      <c r="A169" s="88"/>
      <c r="B169" s="83" t="n">
        <f aca="false">B168</f>
        <v>44</v>
      </c>
      <c r="C169" s="83" t="n">
        <f aca="false">B169</f>
        <v>44</v>
      </c>
      <c r="D169" s="83" t="n">
        <f aca="false">C169</f>
        <v>44</v>
      </c>
      <c r="E169" s="83"/>
      <c r="F169" s="83" t="str">
        <f aca="false">IF(ISERROR(VLOOKUP(G169,Kontenrahmen!$A$1:$B$69,2)),"",VLOOKUP(G169,Kontenrahmen!$A$1:$B$69,2))</f>
        <v/>
      </c>
      <c r="G169" s="89"/>
      <c r="H169" s="83"/>
      <c r="I169" s="83"/>
      <c r="J169" s="86" t="str">
        <f aca="false">IF(I169&gt;0,IF(H168&gt;0,F167&amp;";"&amp;F168,F167),"")</f>
        <v/>
      </c>
    </row>
    <row r="170" customFormat="false" ht="12.75" hidden="false" customHeight="false" outlineLevel="0" collapsed="false">
      <c r="A170" s="88"/>
      <c r="B170" s="77" t="n">
        <f aca="false">B167+1</f>
        <v>45</v>
      </c>
      <c r="C170" s="77" t="n">
        <f aca="false">B170</f>
        <v>45</v>
      </c>
      <c r="D170" s="77" t="n">
        <f aca="false">C170</f>
        <v>45</v>
      </c>
      <c r="E170" s="77"/>
      <c r="F170" s="77" t="str">
        <f aca="false">IF(ISERROR(VLOOKUP(G170,Kontenrahmen!$A$1:$B$69,2)),"",VLOOKUP(G170,Kontenrahmen!$A$1:$B$69,2))</f>
        <v/>
      </c>
      <c r="G170" s="91"/>
      <c r="H170" s="80"/>
      <c r="I170" s="77"/>
      <c r="J170" s="81" t="str">
        <f aca="false">IF(H171&gt;0,F172,F171&amp;";"&amp;F172)</f>
        <v>;</v>
      </c>
      <c r="K170" s="82" t="n">
        <f aca="false">SUM(H170:H172)-SUM(I170:I172)</f>
        <v>0</v>
      </c>
    </row>
    <row r="171" customFormat="false" ht="12.75" hidden="false" customHeight="false" outlineLevel="0" collapsed="false">
      <c r="A171" s="88"/>
      <c r="B171" s="77" t="n">
        <f aca="false">B170</f>
        <v>45</v>
      </c>
      <c r="C171" s="77" t="n">
        <f aca="false">B171</f>
        <v>45</v>
      </c>
      <c r="D171" s="77" t="n">
        <f aca="false">C171</f>
        <v>45</v>
      </c>
      <c r="E171" s="77"/>
      <c r="F171" s="77" t="str">
        <f aca="false">IF(ISERROR(VLOOKUP(G171,Kontenrahmen!$A$1:$B$69,2)),"",VLOOKUP(G171,Kontenrahmen!$A$1:$B$69,2))</f>
        <v/>
      </c>
      <c r="G171" s="91"/>
      <c r="H171" s="77"/>
      <c r="I171" s="92"/>
      <c r="J171" s="81" t="str">
        <f aca="false">IF(H171&gt;0,F172,F170)</f>
        <v/>
      </c>
    </row>
    <row r="172" customFormat="false" ht="12.75" hidden="false" customHeight="false" outlineLevel="0" collapsed="false">
      <c r="A172" s="88"/>
      <c r="B172" s="77" t="n">
        <f aca="false">B171</f>
        <v>45</v>
      </c>
      <c r="C172" s="77" t="n">
        <f aca="false">B172</f>
        <v>45</v>
      </c>
      <c r="D172" s="77" t="n">
        <f aca="false">C172</f>
        <v>45</v>
      </c>
      <c r="E172" s="77"/>
      <c r="F172" s="77" t="str">
        <f aca="false">IF(ISERROR(VLOOKUP(G172,Kontenrahmen!$A$1:$B$69,2)),"",VLOOKUP(G172,Kontenrahmen!$A$1:$B$69,2))</f>
        <v/>
      </c>
      <c r="G172" s="91"/>
      <c r="H172" s="77"/>
      <c r="I172" s="77"/>
      <c r="J172" s="81" t="str">
        <f aca="false">IF(I172&gt;0,IF(H171&gt;0,F170&amp;";"&amp;F171,F170),"")</f>
        <v/>
      </c>
    </row>
    <row r="173" customFormat="false" ht="12.75" hidden="false" customHeight="false" outlineLevel="0" collapsed="false">
      <c r="A173" s="88"/>
      <c r="B173" s="83" t="n">
        <f aca="false">B170+1</f>
        <v>46</v>
      </c>
      <c r="C173" s="83" t="n">
        <f aca="false">B173</f>
        <v>46</v>
      </c>
      <c r="D173" s="83" t="n">
        <f aca="false">C173</f>
        <v>46</v>
      </c>
      <c r="E173" s="83"/>
      <c r="F173" s="83" t="str">
        <f aca="false">IF(ISERROR(VLOOKUP(G173,Kontenrahmen!$A$1:$B$69,2)),"",VLOOKUP(G173,Kontenrahmen!$A$1:$B$69,2))</f>
        <v/>
      </c>
      <c r="G173" s="89"/>
      <c r="H173" s="85"/>
      <c r="I173" s="83"/>
      <c r="J173" s="86" t="str">
        <f aca="false">IF(H174&gt;0,F175,F174&amp;";"&amp;F175)</f>
        <v>;</v>
      </c>
      <c r="K173" s="82" t="n">
        <f aca="false">SUM(H173:H175)-SUM(I173:I175)</f>
        <v>0</v>
      </c>
    </row>
    <row r="174" customFormat="false" ht="12.75" hidden="false" customHeight="false" outlineLevel="0" collapsed="false">
      <c r="A174" s="88"/>
      <c r="B174" s="83" t="n">
        <f aca="false">B173</f>
        <v>46</v>
      </c>
      <c r="C174" s="83" t="n">
        <f aca="false">B174</f>
        <v>46</v>
      </c>
      <c r="D174" s="83" t="n">
        <f aca="false">C174</f>
        <v>46</v>
      </c>
      <c r="E174" s="83"/>
      <c r="F174" s="83" t="str">
        <f aca="false">IF(ISERROR(VLOOKUP(G174,Kontenrahmen!$A$1:$B$69,2)),"",VLOOKUP(G174,Kontenrahmen!$A$1:$B$69,2))</f>
        <v/>
      </c>
      <c r="G174" s="89"/>
      <c r="H174" s="83"/>
      <c r="I174" s="90"/>
      <c r="J174" s="86" t="str">
        <f aca="false">IF(H174&gt;0,F175,F173)</f>
        <v/>
      </c>
    </row>
    <row r="175" customFormat="false" ht="12.75" hidden="false" customHeight="false" outlineLevel="0" collapsed="false">
      <c r="A175" s="88"/>
      <c r="B175" s="83" t="n">
        <f aca="false">B174</f>
        <v>46</v>
      </c>
      <c r="C175" s="83" t="n">
        <f aca="false">B175</f>
        <v>46</v>
      </c>
      <c r="D175" s="83" t="n">
        <f aca="false">C175</f>
        <v>46</v>
      </c>
      <c r="E175" s="83"/>
      <c r="F175" s="83" t="str">
        <f aca="false">IF(ISERROR(VLOOKUP(G175,Kontenrahmen!$A$1:$B$69,2)),"",VLOOKUP(G175,Kontenrahmen!$A$1:$B$69,2))</f>
        <v/>
      </c>
      <c r="G175" s="89"/>
      <c r="H175" s="83"/>
      <c r="I175" s="83"/>
      <c r="J175" s="86" t="str">
        <f aca="false">IF(I175&gt;0,IF(H174&gt;0,F173&amp;";"&amp;F174,F173),"")</f>
        <v/>
      </c>
    </row>
    <row r="176" customFormat="false" ht="12.75" hidden="false" customHeight="false" outlineLevel="0" collapsed="false">
      <c r="A176" s="88"/>
      <c r="B176" s="77" t="n">
        <f aca="false">B173+1</f>
        <v>47</v>
      </c>
      <c r="C176" s="77" t="n">
        <f aca="false">B176</f>
        <v>47</v>
      </c>
      <c r="D176" s="77" t="n">
        <f aca="false">C176</f>
        <v>47</v>
      </c>
      <c r="E176" s="77"/>
      <c r="F176" s="77" t="str">
        <f aca="false">IF(ISERROR(VLOOKUP(G176,Kontenrahmen!$A$1:$B$69,2)),"",VLOOKUP(G176,Kontenrahmen!$A$1:$B$69,2))</f>
        <v/>
      </c>
      <c r="G176" s="91"/>
      <c r="H176" s="80"/>
      <c r="I176" s="77"/>
      <c r="J176" s="81" t="str">
        <f aca="false">IF(H177&gt;0,F178,F177&amp;";"&amp;F178)</f>
        <v>;</v>
      </c>
      <c r="K176" s="82" t="n">
        <f aca="false">SUM(H176:H178)-SUM(I176:I178)</f>
        <v>0</v>
      </c>
    </row>
    <row r="177" customFormat="false" ht="12.75" hidden="false" customHeight="false" outlineLevel="0" collapsed="false">
      <c r="A177" s="88"/>
      <c r="B177" s="77" t="n">
        <f aca="false">B176</f>
        <v>47</v>
      </c>
      <c r="C177" s="77" t="n">
        <f aca="false">B177</f>
        <v>47</v>
      </c>
      <c r="D177" s="77" t="n">
        <f aca="false">C177</f>
        <v>47</v>
      </c>
      <c r="E177" s="77"/>
      <c r="F177" s="77" t="str">
        <f aca="false">IF(ISERROR(VLOOKUP(G177,Kontenrahmen!$A$1:$B$69,2)),"",VLOOKUP(G177,Kontenrahmen!$A$1:$B$69,2))</f>
        <v/>
      </c>
      <c r="G177" s="91"/>
      <c r="H177" s="77"/>
      <c r="I177" s="92"/>
      <c r="J177" s="81" t="str">
        <f aca="false">IF(H177&gt;0,F178,F176)</f>
        <v/>
      </c>
    </row>
    <row r="178" customFormat="false" ht="12.75" hidden="false" customHeight="false" outlineLevel="0" collapsed="false">
      <c r="A178" s="88"/>
      <c r="B178" s="77" t="n">
        <f aca="false">B177</f>
        <v>47</v>
      </c>
      <c r="C178" s="77" t="n">
        <f aca="false">B178</f>
        <v>47</v>
      </c>
      <c r="D178" s="77" t="n">
        <f aca="false">C178</f>
        <v>47</v>
      </c>
      <c r="E178" s="77"/>
      <c r="F178" s="77" t="str">
        <f aca="false">IF(ISERROR(VLOOKUP(G178,Kontenrahmen!$A$1:$B$69,2)),"",VLOOKUP(G178,Kontenrahmen!$A$1:$B$69,2))</f>
        <v/>
      </c>
      <c r="G178" s="91"/>
      <c r="H178" s="77"/>
      <c r="I178" s="77"/>
      <c r="J178" s="81" t="str">
        <f aca="false">IF(I178&gt;0,IF(H177&gt;0,F176&amp;";"&amp;F177,F176),"")</f>
        <v/>
      </c>
    </row>
    <row r="179" customFormat="false" ht="12.75" hidden="false" customHeight="false" outlineLevel="0" collapsed="false">
      <c r="A179" s="88"/>
      <c r="B179" s="83" t="n">
        <f aca="false">B176+1</f>
        <v>48</v>
      </c>
      <c r="C179" s="83" t="n">
        <f aca="false">B179</f>
        <v>48</v>
      </c>
      <c r="D179" s="83" t="n">
        <f aca="false">C179</f>
        <v>48</v>
      </c>
      <c r="E179" s="83"/>
      <c r="F179" s="83" t="str">
        <f aca="false">IF(ISERROR(VLOOKUP(G179,Kontenrahmen!$A$1:$B$69,2)),"",VLOOKUP(G179,Kontenrahmen!$A$1:$B$69,2))</f>
        <v/>
      </c>
      <c r="G179" s="89"/>
      <c r="H179" s="85"/>
      <c r="I179" s="83"/>
      <c r="J179" s="86" t="str">
        <f aca="false">IF(H180&gt;0,F181,F180&amp;";"&amp;F181)</f>
        <v>;</v>
      </c>
      <c r="K179" s="82" t="n">
        <f aca="false">SUM(H179:H181)-SUM(I179:I181)</f>
        <v>0</v>
      </c>
    </row>
    <row r="180" customFormat="false" ht="12.75" hidden="false" customHeight="false" outlineLevel="0" collapsed="false">
      <c r="A180" s="88"/>
      <c r="B180" s="83" t="n">
        <f aca="false">B179</f>
        <v>48</v>
      </c>
      <c r="C180" s="83" t="n">
        <f aca="false">B180</f>
        <v>48</v>
      </c>
      <c r="D180" s="83" t="n">
        <f aca="false">C180</f>
        <v>48</v>
      </c>
      <c r="E180" s="83"/>
      <c r="F180" s="83" t="str">
        <f aca="false">IF(ISERROR(VLOOKUP(G180,Kontenrahmen!$A$1:$B$69,2)),"",VLOOKUP(G180,Kontenrahmen!$A$1:$B$69,2))</f>
        <v/>
      </c>
      <c r="G180" s="89"/>
      <c r="H180" s="83"/>
      <c r="I180" s="90"/>
      <c r="J180" s="86" t="str">
        <f aca="false">IF(H180&gt;0,F181,F179)</f>
        <v/>
      </c>
    </row>
    <row r="181" customFormat="false" ht="12.75" hidden="false" customHeight="false" outlineLevel="0" collapsed="false">
      <c r="A181" s="88"/>
      <c r="B181" s="83" t="n">
        <f aca="false">B180</f>
        <v>48</v>
      </c>
      <c r="C181" s="83" t="n">
        <f aca="false">B181</f>
        <v>48</v>
      </c>
      <c r="D181" s="83" t="n">
        <f aca="false">C181</f>
        <v>48</v>
      </c>
      <c r="E181" s="83"/>
      <c r="F181" s="83" t="str">
        <f aca="false">IF(ISERROR(VLOOKUP(G181,Kontenrahmen!$A$1:$B$69,2)),"",VLOOKUP(G181,Kontenrahmen!$A$1:$B$69,2))</f>
        <v/>
      </c>
      <c r="G181" s="89"/>
      <c r="H181" s="83"/>
      <c r="I181" s="83"/>
      <c r="J181" s="86" t="str">
        <f aca="false">IF(I181&gt;0,IF(H180&gt;0,F179&amp;";"&amp;F180,F179),"")</f>
        <v/>
      </c>
    </row>
    <row r="182" customFormat="false" ht="12.75" hidden="false" customHeight="false" outlineLevel="0" collapsed="false">
      <c r="A182" s="88"/>
      <c r="B182" s="77" t="n">
        <f aca="false">B179+1</f>
        <v>49</v>
      </c>
      <c r="C182" s="77" t="n">
        <f aca="false">B182</f>
        <v>49</v>
      </c>
      <c r="D182" s="77" t="n">
        <f aca="false">C182</f>
        <v>49</v>
      </c>
      <c r="E182" s="77"/>
      <c r="F182" s="77" t="str">
        <f aca="false">IF(ISERROR(VLOOKUP(G182,Kontenrahmen!$A$1:$B$69,2)),"",VLOOKUP(G182,Kontenrahmen!$A$1:$B$69,2))</f>
        <v/>
      </c>
      <c r="G182" s="91"/>
      <c r="H182" s="80"/>
      <c r="I182" s="77"/>
      <c r="J182" s="81" t="str">
        <f aca="false">IF(H183&gt;0,F184,F183&amp;";"&amp;F184)</f>
        <v>;</v>
      </c>
      <c r="K182" s="82" t="n">
        <f aca="false">SUM(H182:H184)-SUM(I182:I184)</f>
        <v>0</v>
      </c>
    </row>
    <row r="183" customFormat="false" ht="12.75" hidden="false" customHeight="false" outlineLevel="0" collapsed="false">
      <c r="A183" s="88"/>
      <c r="B183" s="77" t="n">
        <f aca="false">B182</f>
        <v>49</v>
      </c>
      <c r="C183" s="77" t="n">
        <f aca="false">B183</f>
        <v>49</v>
      </c>
      <c r="D183" s="77" t="n">
        <f aca="false">C183</f>
        <v>49</v>
      </c>
      <c r="E183" s="77"/>
      <c r="F183" s="77" t="str">
        <f aca="false">IF(ISERROR(VLOOKUP(G183,Kontenrahmen!$A$1:$B$69,2)),"",VLOOKUP(G183,Kontenrahmen!$A$1:$B$69,2))</f>
        <v/>
      </c>
      <c r="G183" s="91"/>
      <c r="H183" s="77"/>
      <c r="I183" s="92"/>
      <c r="J183" s="81" t="str">
        <f aca="false">IF(H183&gt;0,F184,F182)</f>
        <v/>
      </c>
    </row>
    <row r="184" customFormat="false" ht="12.75" hidden="false" customHeight="false" outlineLevel="0" collapsed="false">
      <c r="A184" s="88"/>
      <c r="B184" s="77" t="n">
        <f aca="false">B183</f>
        <v>49</v>
      </c>
      <c r="C184" s="77" t="n">
        <f aca="false">B184</f>
        <v>49</v>
      </c>
      <c r="D184" s="77" t="n">
        <f aca="false">C184</f>
        <v>49</v>
      </c>
      <c r="E184" s="77"/>
      <c r="F184" s="77" t="str">
        <f aca="false">IF(ISERROR(VLOOKUP(G184,Kontenrahmen!$A$1:$B$69,2)),"",VLOOKUP(G184,Kontenrahmen!$A$1:$B$69,2))</f>
        <v/>
      </c>
      <c r="G184" s="91"/>
      <c r="H184" s="77"/>
      <c r="I184" s="77"/>
      <c r="J184" s="81" t="str">
        <f aca="false">IF(I184&gt;0,IF(H183&gt;0,F182&amp;";"&amp;F183,F182),"")</f>
        <v/>
      </c>
    </row>
    <row r="185" customFormat="false" ht="12.75" hidden="false" customHeight="false" outlineLevel="0" collapsed="false">
      <c r="A185" s="88"/>
      <c r="B185" s="83" t="n">
        <f aca="false">B182+1</f>
        <v>50</v>
      </c>
      <c r="C185" s="83" t="n">
        <f aca="false">B185</f>
        <v>50</v>
      </c>
      <c r="D185" s="83" t="n">
        <f aca="false">C185</f>
        <v>50</v>
      </c>
      <c r="E185" s="83"/>
      <c r="F185" s="83" t="str">
        <f aca="false">IF(ISERROR(VLOOKUP(G185,Kontenrahmen!$A$1:$B$69,2)),"",VLOOKUP(G185,Kontenrahmen!$A$1:$B$69,2))</f>
        <v/>
      </c>
      <c r="G185" s="89"/>
      <c r="H185" s="85"/>
      <c r="I185" s="83"/>
      <c r="J185" s="86" t="str">
        <f aca="false">IF(H186&gt;0,F187,F186&amp;";"&amp;F187)</f>
        <v>;</v>
      </c>
      <c r="K185" s="82" t="n">
        <f aca="false">SUM(H185:H187)-SUM(I185:I187)</f>
        <v>0</v>
      </c>
    </row>
    <row r="186" customFormat="false" ht="12.75" hidden="false" customHeight="false" outlineLevel="0" collapsed="false">
      <c r="A186" s="88"/>
      <c r="B186" s="83" t="n">
        <f aca="false">B185</f>
        <v>50</v>
      </c>
      <c r="C186" s="83" t="n">
        <f aca="false">B186</f>
        <v>50</v>
      </c>
      <c r="D186" s="83" t="n">
        <f aca="false">C186</f>
        <v>50</v>
      </c>
      <c r="E186" s="83"/>
      <c r="F186" s="83" t="str">
        <f aca="false">IF(ISERROR(VLOOKUP(G186,Kontenrahmen!$A$1:$B$69,2)),"",VLOOKUP(G186,Kontenrahmen!$A$1:$B$69,2))</f>
        <v/>
      </c>
      <c r="G186" s="89"/>
      <c r="H186" s="83"/>
      <c r="I186" s="90"/>
      <c r="J186" s="86" t="str">
        <f aca="false">IF(H186&gt;0,F187,F185)</f>
        <v/>
      </c>
    </row>
    <row r="187" customFormat="false" ht="12.75" hidden="false" customHeight="false" outlineLevel="0" collapsed="false">
      <c r="A187" s="88"/>
      <c r="B187" s="83" t="n">
        <f aca="false">B186</f>
        <v>50</v>
      </c>
      <c r="C187" s="83" t="n">
        <f aca="false">B187</f>
        <v>50</v>
      </c>
      <c r="D187" s="83" t="n">
        <f aca="false">C187</f>
        <v>50</v>
      </c>
      <c r="E187" s="83"/>
      <c r="F187" s="83" t="str">
        <f aca="false">IF(ISERROR(VLOOKUP(G187,Kontenrahmen!$A$1:$B$69,2)),"",VLOOKUP(G187,Kontenrahmen!$A$1:$B$69,2))</f>
        <v/>
      </c>
      <c r="G187" s="89"/>
      <c r="H187" s="83"/>
      <c r="I187" s="83"/>
      <c r="J187" s="86" t="str">
        <f aca="false">IF(I187&gt;0,IF(H186&gt;0,F185&amp;";"&amp;F186,F185),"")</f>
        <v/>
      </c>
    </row>
    <row r="188" customFormat="false" ht="12.75" hidden="false" customHeight="false" outlineLevel="0" collapsed="false">
      <c r="A188" s="88"/>
      <c r="B188" s="77" t="n">
        <f aca="false">B185+1</f>
        <v>51</v>
      </c>
      <c r="C188" s="77" t="n">
        <f aca="false">B188</f>
        <v>51</v>
      </c>
      <c r="D188" s="77" t="n">
        <f aca="false">C188</f>
        <v>51</v>
      </c>
      <c r="E188" s="77"/>
      <c r="F188" s="77" t="str">
        <f aca="false">IF(ISERROR(VLOOKUP(G188,Kontenrahmen!$A$1:$B$69,2)),"",VLOOKUP(G188,Kontenrahmen!$A$1:$B$69,2))</f>
        <v/>
      </c>
      <c r="G188" s="91"/>
      <c r="H188" s="80"/>
      <c r="I188" s="77"/>
      <c r="J188" s="81" t="str">
        <f aca="false">IF(H189&gt;0,F190,F189&amp;";"&amp;F190)</f>
        <v>;</v>
      </c>
      <c r="K188" s="82" t="n">
        <f aca="false">SUM(H188:H190)-SUM(I188:I190)</f>
        <v>0</v>
      </c>
    </row>
    <row r="189" customFormat="false" ht="12.75" hidden="false" customHeight="false" outlineLevel="0" collapsed="false">
      <c r="A189" s="88"/>
      <c r="B189" s="77" t="n">
        <f aca="false">B188</f>
        <v>51</v>
      </c>
      <c r="C189" s="77" t="n">
        <f aca="false">B189</f>
        <v>51</v>
      </c>
      <c r="D189" s="77" t="n">
        <f aca="false">C189</f>
        <v>51</v>
      </c>
      <c r="E189" s="77"/>
      <c r="F189" s="77" t="str">
        <f aca="false">IF(ISERROR(VLOOKUP(G189,Kontenrahmen!$A$1:$B$69,2)),"",VLOOKUP(G189,Kontenrahmen!$A$1:$B$69,2))</f>
        <v/>
      </c>
      <c r="G189" s="91"/>
      <c r="H189" s="77"/>
      <c r="I189" s="92"/>
      <c r="J189" s="81" t="str">
        <f aca="false">IF(H189&gt;0,F190,F188)</f>
        <v/>
      </c>
    </row>
    <row r="190" customFormat="false" ht="12.75" hidden="false" customHeight="false" outlineLevel="0" collapsed="false">
      <c r="A190" s="88"/>
      <c r="B190" s="77" t="n">
        <f aca="false">B189</f>
        <v>51</v>
      </c>
      <c r="C190" s="77" t="n">
        <f aca="false">B190</f>
        <v>51</v>
      </c>
      <c r="D190" s="77" t="n">
        <f aca="false">C190</f>
        <v>51</v>
      </c>
      <c r="E190" s="77"/>
      <c r="F190" s="77" t="str">
        <f aca="false">IF(ISERROR(VLOOKUP(G190,Kontenrahmen!$A$1:$B$69,2)),"",VLOOKUP(G190,Kontenrahmen!$A$1:$B$69,2))</f>
        <v/>
      </c>
      <c r="G190" s="91"/>
      <c r="H190" s="77"/>
      <c r="I190" s="77"/>
      <c r="J190" s="81" t="str">
        <f aca="false">IF(I190&gt;0,IF(H189&gt;0,F188&amp;";"&amp;F189,F188),"")</f>
        <v/>
      </c>
    </row>
    <row r="191" customFormat="false" ht="12.75" hidden="false" customHeight="false" outlineLevel="0" collapsed="false">
      <c r="A191" s="88"/>
      <c r="B191" s="83" t="n">
        <f aca="false">B188+1</f>
        <v>52</v>
      </c>
      <c r="C191" s="83" t="n">
        <f aca="false">B191</f>
        <v>52</v>
      </c>
      <c r="D191" s="83" t="n">
        <f aca="false">C191</f>
        <v>52</v>
      </c>
      <c r="E191" s="83"/>
      <c r="F191" s="83" t="str">
        <f aca="false">IF(ISERROR(VLOOKUP(G191,Kontenrahmen!$A$1:$B$69,2)),"",VLOOKUP(G191,Kontenrahmen!$A$1:$B$69,2))</f>
        <v/>
      </c>
      <c r="G191" s="89"/>
      <c r="H191" s="85"/>
      <c r="I191" s="83"/>
      <c r="J191" s="86" t="str">
        <f aca="false">IF(H192&gt;0,F193,F192&amp;";"&amp;F193)</f>
        <v>;</v>
      </c>
      <c r="K191" s="82" t="n">
        <f aca="false">SUM(H191:H193)-SUM(I191:I193)</f>
        <v>0</v>
      </c>
    </row>
    <row r="192" customFormat="false" ht="12.75" hidden="false" customHeight="false" outlineLevel="0" collapsed="false">
      <c r="A192" s="88"/>
      <c r="B192" s="83" t="n">
        <f aca="false">B191</f>
        <v>52</v>
      </c>
      <c r="C192" s="83" t="n">
        <f aca="false">B192</f>
        <v>52</v>
      </c>
      <c r="D192" s="83" t="n">
        <f aca="false">C192</f>
        <v>52</v>
      </c>
      <c r="E192" s="83"/>
      <c r="F192" s="83" t="str">
        <f aca="false">IF(ISERROR(VLOOKUP(G192,Kontenrahmen!$A$1:$B$69,2)),"",VLOOKUP(G192,Kontenrahmen!$A$1:$B$69,2))</f>
        <v/>
      </c>
      <c r="G192" s="89"/>
      <c r="H192" s="83"/>
      <c r="I192" s="90"/>
      <c r="J192" s="86" t="str">
        <f aca="false">IF(H192&gt;0,F193,F191)</f>
        <v/>
      </c>
    </row>
    <row r="193" customFormat="false" ht="12.75" hidden="false" customHeight="false" outlineLevel="0" collapsed="false">
      <c r="A193" s="88"/>
      <c r="B193" s="83" t="n">
        <f aca="false">B192</f>
        <v>52</v>
      </c>
      <c r="C193" s="83" t="n">
        <f aca="false">B193</f>
        <v>52</v>
      </c>
      <c r="D193" s="83" t="n">
        <f aca="false">C193</f>
        <v>52</v>
      </c>
      <c r="E193" s="83"/>
      <c r="F193" s="83" t="str">
        <f aca="false">IF(ISERROR(VLOOKUP(G193,Kontenrahmen!$A$1:$B$69,2)),"",VLOOKUP(G193,Kontenrahmen!$A$1:$B$69,2))</f>
        <v/>
      </c>
      <c r="G193" s="89"/>
      <c r="H193" s="83"/>
      <c r="I193" s="83"/>
      <c r="J193" s="86" t="str">
        <f aca="false">IF(I193&gt;0,IF(H192&gt;0,F191&amp;";"&amp;F192,F191),"")</f>
        <v/>
      </c>
    </row>
    <row r="194" customFormat="false" ht="12.75" hidden="false" customHeight="false" outlineLevel="0" collapsed="false">
      <c r="A194" s="88"/>
      <c r="B194" s="77" t="n">
        <f aca="false">B191+1</f>
        <v>53</v>
      </c>
      <c r="C194" s="77" t="n">
        <f aca="false">B194</f>
        <v>53</v>
      </c>
      <c r="D194" s="77" t="n">
        <f aca="false">C194</f>
        <v>53</v>
      </c>
      <c r="E194" s="77"/>
      <c r="F194" s="77" t="str">
        <f aca="false">IF(ISERROR(VLOOKUP(G194,Kontenrahmen!$A$1:$B$69,2)),"",VLOOKUP(G194,Kontenrahmen!$A$1:$B$69,2))</f>
        <v/>
      </c>
      <c r="G194" s="91"/>
      <c r="H194" s="80"/>
      <c r="I194" s="77"/>
      <c r="J194" s="81" t="str">
        <f aca="false">IF(H195&gt;0,F196,F195&amp;";"&amp;F196)</f>
        <v>;</v>
      </c>
      <c r="K194" s="82" t="n">
        <f aca="false">SUM(H194:H196)-SUM(I194:I196)</f>
        <v>0</v>
      </c>
    </row>
    <row r="195" customFormat="false" ht="12.75" hidden="false" customHeight="false" outlineLevel="0" collapsed="false">
      <c r="A195" s="88"/>
      <c r="B195" s="77" t="n">
        <f aca="false">B194</f>
        <v>53</v>
      </c>
      <c r="C195" s="77" t="n">
        <f aca="false">B195</f>
        <v>53</v>
      </c>
      <c r="D195" s="77" t="n">
        <f aca="false">C195</f>
        <v>53</v>
      </c>
      <c r="E195" s="77"/>
      <c r="F195" s="77" t="str">
        <f aca="false">IF(ISERROR(VLOOKUP(G195,Kontenrahmen!$A$1:$B$69,2)),"",VLOOKUP(G195,Kontenrahmen!$A$1:$B$69,2))</f>
        <v/>
      </c>
      <c r="G195" s="91"/>
      <c r="H195" s="77"/>
      <c r="I195" s="92"/>
      <c r="J195" s="81" t="str">
        <f aca="false">IF(H195&gt;0,F196,F194)</f>
        <v/>
      </c>
    </row>
    <row r="196" customFormat="false" ht="12.75" hidden="false" customHeight="false" outlineLevel="0" collapsed="false">
      <c r="A196" s="88"/>
      <c r="B196" s="77" t="n">
        <f aca="false">B195</f>
        <v>53</v>
      </c>
      <c r="C196" s="77" t="n">
        <f aca="false">B196</f>
        <v>53</v>
      </c>
      <c r="D196" s="77" t="n">
        <f aca="false">C196</f>
        <v>53</v>
      </c>
      <c r="E196" s="77"/>
      <c r="F196" s="77" t="str">
        <f aca="false">IF(ISERROR(VLOOKUP(G196,Kontenrahmen!$A$1:$B$69,2)),"",VLOOKUP(G196,Kontenrahmen!$A$1:$B$69,2))</f>
        <v/>
      </c>
      <c r="G196" s="91"/>
      <c r="H196" s="77"/>
      <c r="I196" s="77"/>
      <c r="J196" s="81" t="str">
        <f aca="false">IF(I196&gt;0,IF(H195&gt;0,F194&amp;";"&amp;F195,F194),"")</f>
        <v/>
      </c>
    </row>
    <row r="197" customFormat="false" ht="12.75" hidden="false" customHeight="false" outlineLevel="0" collapsed="false">
      <c r="A197" s="88"/>
      <c r="B197" s="83" t="n">
        <f aca="false">B194+1</f>
        <v>54</v>
      </c>
      <c r="C197" s="83" t="n">
        <f aca="false">B197</f>
        <v>54</v>
      </c>
      <c r="D197" s="83" t="n">
        <f aca="false">C197</f>
        <v>54</v>
      </c>
      <c r="E197" s="83"/>
      <c r="F197" s="83" t="str">
        <f aca="false">IF(ISERROR(VLOOKUP(G197,Kontenrahmen!$A$1:$B$69,2)),"",VLOOKUP(G197,Kontenrahmen!$A$1:$B$69,2))</f>
        <v/>
      </c>
      <c r="G197" s="89"/>
      <c r="H197" s="85"/>
      <c r="I197" s="83"/>
      <c r="J197" s="86" t="str">
        <f aca="false">IF(H198&gt;0,F199,F198&amp;";"&amp;F199)</f>
        <v>;</v>
      </c>
      <c r="K197" s="82" t="n">
        <f aca="false">SUM(H197:H199)-SUM(I197:I199)</f>
        <v>0</v>
      </c>
    </row>
    <row r="198" customFormat="false" ht="12.75" hidden="false" customHeight="false" outlineLevel="0" collapsed="false">
      <c r="A198" s="88"/>
      <c r="B198" s="83" t="n">
        <f aca="false">B197</f>
        <v>54</v>
      </c>
      <c r="C198" s="83" t="n">
        <f aca="false">B198</f>
        <v>54</v>
      </c>
      <c r="D198" s="83" t="n">
        <f aca="false">C198</f>
        <v>54</v>
      </c>
      <c r="E198" s="83"/>
      <c r="F198" s="83" t="str">
        <f aca="false">IF(ISERROR(VLOOKUP(G198,Kontenrahmen!$A$1:$B$69,2)),"",VLOOKUP(G198,Kontenrahmen!$A$1:$B$69,2))</f>
        <v/>
      </c>
      <c r="G198" s="89"/>
      <c r="H198" s="83"/>
      <c r="I198" s="90"/>
      <c r="J198" s="86" t="str">
        <f aca="false">IF(H198&gt;0,F199,F197)</f>
        <v/>
      </c>
    </row>
    <row r="199" customFormat="false" ht="12.75" hidden="false" customHeight="false" outlineLevel="0" collapsed="false">
      <c r="A199" s="88"/>
      <c r="B199" s="83" t="n">
        <f aca="false">B198</f>
        <v>54</v>
      </c>
      <c r="C199" s="83" t="n">
        <f aca="false">B199</f>
        <v>54</v>
      </c>
      <c r="D199" s="83" t="n">
        <f aca="false">C199</f>
        <v>54</v>
      </c>
      <c r="E199" s="83"/>
      <c r="F199" s="83" t="str">
        <f aca="false">IF(ISERROR(VLOOKUP(G199,Kontenrahmen!$A$1:$B$69,2)),"",VLOOKUP(G199,Kontenrahmen!$A$1:$B$69,2))</f>
        <v/>
      </c>
      <c r="G199" s="89"/>
      <c r="H199" s="83"/>
      <c r="I199" s="83"/>
      <c r="J199" s="86" t="str">
        <f aca="false">IF(I199&gt;0,IF(H198&gt;0,F197&amp;";"&amp;F198,F197),"")</f>
        <v/>
      </c>
    </row>
    <row r="200" customFormat="false" ht="12.75" hidden="false" customHeight="false" outlineLevel="0" collapsed="false">
      <c r="A200" s="88"/>
      <c r="B200" s="77" t="n">
        <f aca="false">B197+1</f>
        <v>55</v>
      </c>
      <c r="C200" s="77" t="n">
        <f aca="false">B200</f>
        <v>55</v>
      </c>
      <c r="D200" s="77" t="n">
        <f aca="false">C200</f>
        <v>55</v>
      </c>
      <c r="E200" s="77"/>
      <c r="F200" s="77" t="str">
        <f aca="false">IF(ISERROR(VLOOKUP(G200,Kontenrahmen!$A$1:$B$69,2)),"",VLOOKUP(G200,Kontenrahmen!$A$1:$B$69,2))</f>
        <v/>
      </c>
      <c r="G200" s="91"/>
      <c r="H200" s="80"/>
      <c r="I200" s="77"/>
      <c r="J200" s="81" t="str">
        <f aca="false">IF(H201&gt;0,F202,F201&amp;";"&amp;F202)</f>
        <v>;</v>
      </c>
      <c r="K200" s="82" t="n">
        <f aca="false">SUM(H200:H202)-SUM(I200:I202)</f>
        <v>0</v>
      </c>
    </row>
    <row r="201" customFormat="false" ht="12.75" hidden="false" customHeight="false" outlineLevel="0" collapsed="false">
      <c r="A201" s="88"/>
      <c r="B201" s="77" t="n">
        <f aca="false">B200</f>
        <v>55</v>
      </c>
      <c r="C201" s="77" t="n">
        <f aca="false">B201</f>
        <v>55</v>
      </c>
      <c r="D201" s="77" t="n">
        <f aca="false">C201</f>
        <v>55</v>
      </c>
      <c r="E201" s="77"/>
      <c r="F201" s="77" t="str">
        <f aca="false">IF(ISERROR(VLOOKUP(G201,Kontenrahmen!$A$1:$B$69,2)),"",VLOOKUP(G201,Kontenrahmen!$A$1:$B$69,2))</f>
        <v/>
      </c>
      <c r="G201" s="91"/>
      <c r="H201" s="77"/>
      <c r="I201" s="92"/>
      <c r="J201" s="81" t="str">
        <f aca="false">IF(H201&gt;0,F202,F200)</f>
        <v/>
      </c>
    </row>
    <row r="202" customFormat="false" ht="12.75" hidden="false" customHeight="false" outlineLevel="0" collapsed="false">
      <c r="A202" s="88"/>
      <c r="B202" s="77" t="n">
        <f aca="false">B201</f>
        <v>55</v>
      </c>
      <c r="C202" s="77" t="n">
        <f aca="false">B202</f>
        <v>55</v>
      </c>
      <c r="D202" s="77" t="n">
        <f aca="false">C202</f>
        <v>55</v>
      </c>
      <c r="E202" s="77"/>
      <c r="F202" s="77" t="str">
        <f aca="false">IF(ISERROR(VLOOKUP(G202,Kontenrahmen!$A$1:$B$69,2)),"",VLOOKUP(G202,Kontenrahmen!$A$1:$B$69,2))</f>
        <v/>
      </c>
      <c r="G202" s="91"/>
      <c r="H202" s="77"/>
      <c r="I202" s="77"/>
      <c r="J202" s="81" t="str">
        <f aca="false">IF(I202&gt;0,IF(H201&gt;0,F200&amp;";"&amp;F201,F200),"")</f>
        <v/>
      </c>
    </row>
    <row r="203" customFormat="false" ht="12.75" hidden="false" customHeight="false" outlineLevel="0" collapsed="false">
      <c r="A203" s="88"/>
      <c r="B203" s="83" t="n">
        <f aca="false">B200+1</f>
        <v>56</v>
      </c>
      <c r="C203" s="83" t="n">
        <f aca="false">B203</f>
        <v>56</v>
      </c>
      <c r="D203" s="83" t="n">
        <f aca="false">C203</f>
        <v>56</v>
      </c>
      <c r="E203" s="83"/>
      <c r="F203" s="83" t="str">
        <f aca="false">IF(ISERROR(VLOOKUP(G203,Kontenrahmen!$A$1:$B$69,2)),"",VLOOKUP(G203,Kontenrahmen!$A$1:$B$69,2))</f>
        <v/>
      </c>
      <c r="G203" s="89"/>
      <c r="H203" s="85"/>
      <c r="I203" s="83"/>
      <c r="J203" s="86" t="str">
        <f aca="false">IF(H204&gt;0,F205,F204&amp;";"&amp;F205)</f>
        <v>;</v>
      </c>
      <c r="K203" s="82" t="n">
        <f aca="false">SUM(H203:H205)-SUM(I203:I205)</f>
        <v>0</v>
      </c>
    </row>
    <row r="204" customFormat="false" ht="12.75" hidden="false" customHeight="false" outlineLevel="0" collapsed="false">
      <c r="A204" s="88"/>
      <c r="B204" s="83" t="n">
        <f aca="false">B203</f>
        <v>56</v>
      </c>
      <c r="C204" s="83" t="n">
        <f aca="false">B204</f>
        <v>56</v>
      </c>
      <c r="D204" s="83" t="n">
        <f aca="false">C204</f>
        <v>56</v>
      </c>
      <c r="E204" s="83"/>
      <c r="F204" s="83" t="str">
        <f aca="false">IF(ISERROR(VLOOKUP(G204,Kontenrahmen!$A$1:$B$69,2)),"",VLOOKUP(G204,Kontenrahmen!$A$1:$B$69,2))</f>
        <v/>
      </c>
      <c r="G204" s="89"/>
      <c r="H204" s="83"/>
      <c r="I204" s="90"/>
      <c r="J204" s="86" t="str">
        <f aca="false">IF(H204&gt;0,F205,F203)</f>
        <v/>
      </c>
    </row>
    <row r="205" customFormat="false" ht="12.75" hidden="false" customHeight="false" outlineLevel="0" collapsed="false">
      <c r="A205" s="88"/>
      <c r="B205" s="83" t="n">
        <f aca="false">B204</f>
        <v>56</v>
      </c>
      <c r="C205" s="83" t="n">
        <f aca="false">B205</f>
        <v>56</v>
      </c>
      <c r="D205" s="83" t="n">
        <f aca="false">C205</f>
        <v>56</v>
      </c>
      <c r="E205" s="83"/>
      <c r="F205" s="83" t="str">
        <f aca="false">IF(ISERROR(VLOOKUP(G205,Kontenrahmen!$A$1:$B$69,2)),"",VLOOKUP(G205,Kontenrahmen!$A$1:$B$69,2))</f>
        <v/>
      </c>
      <c r="G205" s="89"/>
      <c r="H205" s="83"/>
      <c r="I205" s="83"/>
      <c r="J205" s="86" t="str">
        <f aca="false">IF(I205&gt;0,IF(H204&gt;0,F203&amp;";"&amp;F204,F203),"")</f>
        <v/>
      </c>
    </row>
    <row r="206" customFormat="false" ht="12.75" hidden="false" customHeight="false" outlineLevel="0" collapsed="false">
      <c r="A206" s="88"/>
      <c r="B206" s="77" t="n">
        <f aca="false">B203+1</f>
        <v>57</v>
      </c>
      <c r="C206" s="77" t="n">
        <f aca="false">B206</f>
        <v>57</v>
      </c>
      <c r="D206" s="77" t="n">
        <f aca="false">C206</f>
        <v>57</v>
      </c>
      <c r="E206" s="77"/>
      <c r="F206" s="77" t="str">
        <f aca="false">IF(ISERROR(VLOOKUP(G206,Kontenrahmen!$A$1:$B$69,2)),"",VLOOKUP(G206,Kontenrahmen!$A$1:$B$69,2))</f>
        <v/>
      </c>
      <c r="G206" s="91"/>
      <c r="H206" s="80"/>
      <c r="I206" s="77"/>
      <c r="J206" s="81" t="str">
        <f aca="false">IF(H207&gt;0,F208,F207&amp;";"&amp;F208)</f>
        <v>;</v>
      </c>
      <c r="K206" s="82" t="n">
        <f aca="false">SUM(H206:H208)-SUM(I206:I208)</f>
        <v>0</v>
      </c>
    </row>
    <row r="207" customFormat="false" ht="12.75" hidden="false" customHeight="false" outlineLevel="0" collapsed="false">
      <c r="A207" s="88"/>
      <c r="B207" s="77" t="n">
        <f aca="false">B206</f>
        <v>57</v>
      </c>
      <c r="C207" s="77" t="n">
        <f aca="false">B207</f>
        <v>57</v>
      </c>
      <c r="D207" s="77" t="n">
        <f aca="false">C207</f>
        <v>57</v>
      </c>
      <c r="E207" s="77"/>
      <c r="F207" s="77" t="str">
        <f aca="false">IF(ISERROR(VLOOKUP(G207,Kontenrahmen!$A$1:$B$69,2)),"",VLOOKUP(G207,Kontenrahmen!$A$1:$B$69,2))</f>
        <v/>
      </c>
      <c r="G207" s="91"/>
      <c r="H207" s="77"/>
      <c r="I207" s="92"/>
      <c r="J207" s="81" t="str">
        <f aca="false">IF(H207&gt;0,F208,F206)</f>
        <v/>
      </c>
    </row>
    <row r="208" customFormat="false" ht="12.75" hidden="false" customHeight="false" outlineLevel="0" collapsed="false">
      <c r="A208" s="88"/>
      <c r="B208" s="77" t="n">
        <f aca="false">B207</f>
        <v>57</v>
      </c>
      <c r="C208" s="77" t="n">
        <f aca="false">B208</f>
        <v>57</v>
      </c>
      <c r="D208" s="77" t="n">
        <f aca="false">C208</f>
        <v>57</v>
      </c>
      <c r="E208" s="77"/>
      <c r="F208" s="77" t="str">
        <f aca="false">IF(ISERROR(VLOOKUP(G208,Kontenrahmen!$A$1:$B$69,2)),"",VLOOKUP(G208,Kontenrahmen!$A$1:$B$69,2))</f>
        <v/>
      </c>
      <c r="G208" s="91"/>
      <c r="H208" s="77"/>
      <c r="I208" s="77"/>
      <c r="J208" s="81" t="str">
        <f aca="false">IF(I208&gt;0,IF(H207&gt;0,F206&amp;";"&amp;F207,F206),"")</f>
        <v/>
      </c>
    </row>
    <row r="209" customFormat="false" ht="12.75" hidden="false" customHeight="false" outlineLevel="0" collapsed="false">
      <c r="A209" s="88"/>
      <c r="B209" s="83" t="n">
        <f aca="false">B206+1</f>
        <v>58</v>
      </c>
      <c r="C209" s="83" t="n">
        <f aca="false">B209</f>
        <v>58</v>
      </c>
      <c r="D209" s="83" t="n">
        <f aca="false">C209</f>
        <v>58</v>
      </c>
      <c r="E209" s="83"/>
      <c r="F209" s="83" t="str">
        <f aca="false">IF(ISERROR(VLOOKUP(G209,Kontenrahmen!$A$1:$B$69,2)),"",VLOOKUP(G209,Kontenrahmen!$A$1:$B$69,2))</f>
        <v/>
      </c>
      <c r="G209" s="89"/>
      <c r="H209" s="85"/>
      <c r="I209" s="83"/>
      <c r="J209" s="86" t="str">
        <f aca="false">IF(H210&gt;0,F211,F210&amp;";"&amp;F211)</f>
        <v>;</v>
      </c>
      <c r="K209" s="82" t="n">
        <f aca="false">SUM(H209:H211)-SUM(I209:I211)</f>
        <v>0</v>
      </c>
    </row>
    <row r="210" customFormat="false" ht="12.75" hidden="false" customHeight="false" outlineLevel="0" collapsed="false">
      <c r="A210" s="88"/>
      <c r="B210" s="83" t="n">
        <f aca="false">B209</f>
        <v>58</v>
      </c>
      <c r="C210" s="83" t="n">
        <f aca="false">B210</f>
        <v>58</v>
      </c>
      <c r="D210" s="83" t="n">
        <f aca="false">C210</f>
        <v>58</v>
      </c>
      <c r="E210" s="83"/>
      <c r="F210" s="83" t="str">
        <f aca="false">IF(ISERROR(VLOOKUP(G210,Kontenrahmen!$A$1:$B$69,2)),"",VLOOKUP(G210,Kontenrahmen!$A$1:$B$69,2))</f>
        <v/>
      </c>
      <c r="G210" s="89"/>
      <c r="H210" s="83"/>
      <c r="I210" s="90"/>
      <c r="J210" s="86" t="str">
        <f aca="false">IF(H210&gt;0,F211,F209)</f>
        <v/>
      </c>
    </row>
    <row r="211" customFormat="false" ht="12.75" hidden="false" customHeight="false" outlineLevel="0" collapsed="false">
      <c r="A211" s="88"/>
      <c r="B211" s="83" t="n">
        <f aca="false">B210</f>
        <v>58</v>
      </c>
      <c r="C211" s="83" t="n">
        <f aca="false">B211</f>
        <v>58</v>
      </c>
      <c r="D211" s="83" t="n">
        <f aca="false">C211</f>
        <v>58</v>
      </c>
      <c r="E211" s="83"/>
      <c r="F211" s="83" t="str">
        <f aca="false">IF(ISERROR(VLOOKUP(G211,Kontenrahmen!$A$1:$B$69,2)),"",VLOOKUP(G211,Kontenrahmen!$A$1:$B$69,2))</f>
        <v/>
      </c>
      <c r="G211" s="89"/>
      <c r="H211" s="83"/>
      <c r="I211" s="83"/>
      <c r="J211" s="86" t="str">
        <f aca="false">IF(I211&gt;0,IF(H210&gt;0,F209&amp;";"&amp;F210,F209),"")</f>
        <v/>
      </c>
    </row>
    <row r="212" customFormat="false" ht="12.75" hidden="false" customHeight="false" outlineLevel="0" collapsed="false">
      <c r="A212" s="88"/>
      <c r="B212" s="77" t="n">
        <f aca="false">B209+1</f>
        <v>59</v>
      </c>
      <c r="C212" s="77" t="n">
        <f aca="false">B212</f>
        <v>59</v>
      </c>
      <c r="D212" s="77" t="n">
        <f aca="false">C212</f>
        <v>59</v>
      </c>
      <c r="E212" s="77"/>
      <c r="F212" s="77" t="str">
        <f aca="false">IF(ISERROR(VLOOKUP(G212,Kontenrahmen!$A$1:$B$69,2)),"",VLOOKUP(G212,Kontenrahmen!$A$1:$B$69,2))</f>
        <v/>
      </c>
      <c r="G212" s="91"/>
      <c r="H212" s="80"/>
      <c r="I212" s="77"/>
      <c r="J212" s="81" t="str">
        <f aca="false">IF(H213&gt;0,F214,F213&amp;";"&amp;F214)</f>
        <v>;</v>
      </c>
      <c r="K212" s="82" t="n">
        <f aca="false">SUM(H212:H214)-SUM(I212:I214)</f>
        <v>0</v>
      </c>
    </row>
    <row r="213" customFormat="false" ht="12.75" hidden="false" customHeight="false" outlineLevel="0" collapsed="false">
      <c r="A213" s="88"/>
      <c r="B213" s="77" t="n">
        <f aca="false">B212</f>
        <v>59</v>
      </c>
      <c r="C213" s="77" t="n">
        <f aca="false">B213</f>
        <v>59</v>
      </c>
      <c r="D213" s="77" t="n">
        <f aca="false">C213</f>
        <v>59</v>
      </c>
      <c r="E213" s="77"/>
      <c r="F213" s="77" t="str">
        <f aca="false">IF(ISERROR(VLOOKUP(G213,Kontenrahmen!$A$1:$B$69,2)),"",VLOOKUP(G213,Kontenrahmen!$A$1:$B$69,2))</f>
        <v/>
      </c>
      <c r="G213" s="91"/>
      <c r="H213" s="77"/>
      <c r="I213" s="92"/>
      <c r="J213" s="81" t="str">
        <f aca="false">IF(H213&gt;0,F214,F212)</f>
        <v/>
      </c>
    </row>
    <row r="214" customFormat="false" ht="12.75" hidden="false" customHeight="false" outlineLevel="0" collapsed="false">
      <c r="A214" s="88"/>
      <c r="B214" s="77" t="n">
        <f aca="false">B213</f>
        <v>59</v>
      </c>
      <c r="C214" s="77" t="n">
        <f aca="false">B214</f>
        <v>59</v>
      </c>
      <c r="D214" s="77" t="n">
        <f aca="false">C214</f>
        <v>59</v>
      </c>
      <c r="E214" s="77"/>
      <c r="F214" s="77" t="str">
        <f aca="false">IF(ISERROR(VLOOKUP(G214,Kontenrahmen!$A$1:$B$69,2)),"",VLOOKUP(G214,Kontenrahmen!$A$1:$B$69,2))</f>
        <v/>
      </c>
      <c r="G214" s="91"/>
      <c r="H214" s="77"/>
      <c r="I214" s="77"/>
      <c r="J214" s="81" t="str">
        <f aca="false">IF(I214&gt;0,IF(H213&gt;0,F212&amp;";"&amp;F213,F212),"")</f>
        <v/>
      </c>
    </row>
    <row r="215" customFormat="false" ht="12.75" hidden="false" customHeight="false" outlineLevel="0" collapsed="false">
      <c r="A215" s="88"/>
      <c r="B215" s="83" t="n">
        <f aca="false">B212+1</f>
        <v>60</v>
      </c>
      <c r="C215" s="83" t="n">
        <f aca="false">B215</f>
        <v>60</v>
      </c>
      <c r="D215" s="83" t="n">
        <f aca="false">C215</f>
        <v>60</v>
      </c>
      <c r="E215" s="83"/>
      <c r="F215" s="83" t="str">
        <f aca="false">IF(ISERROR(VLOOKUP(G215,Kontenrahmen!$A$1:$B$69,2)),"",VLOOKUP(G215,Kontenrahmen!$A$1:$B$69,2))</f>
        <v/>
      </c>
      <c r="G215" s="89"/>
      <c r="H215" s="85"/>
      <c r="I215" s="83"/>
      <c r="J215" s="86" t="str">
        <f aca="false">IF(H216&gt;0,F217,F216&amp;";"&amp;F217)</f>
        <v>;</v>
      </c>
      <c r="K215" s="82" t="n">
        <f aca="false">SUM(H215:H217)-SUM(I215:I217)</f>
        <v>0</v>
      </c>
    </row>
    <row r="216" customFormat="false" ht="12.75" hidden="false" customHeight="false" outlineLevel="0" collapsed="false">
      <c r="A216" s="88"/>
      <c r="B216" s="83" t="n">
        <f aca="false">B215</f>
        <v>60</v>
      </c>
      <c r="C216" s="83" t="n">
        <f aca="false">B216</f>
        <v>60</v>
      </c>
      <c r="D216" s="83" t="n">
        <f aca="false">C216</f>
        <v>60</v>
      </c>
      <c r="E216" s="83"/>
      <c r="F216" s="83" t="str">
        <f aca="false">IF(ISERROR(VLOOKUP(G216,Kontenrahmen!$A$1:$B$69,2)),"",VLOOKUP(G216,Kontenrahmen!$A$1:$B$69,2))</f>
        <v/>
      </c>
      <c r="G216" s="89"/>
      <c r="H216" s="83"/>
      <c r="I216" s="90"/>
      <c r="J216" s="86" t="str">
        <f aca="false">IF(H216&gt;0,F217,F215)</f>
        <v/>
      </c>
    </row>
    <row r="217" customFormat="false" ht="12.75" hidden="false" customHeight="false" outlineLevel="0" collapsed="false">
      <c r="A217" s="88"/>
      <c r="B217" s="83" t="n">
        <f aca="false">B216</f>
        <v>60</v>
      </c>
      <c r="C217" s="83" t="n">
        <f aca="false">B217</f>
        <v>60</v>
      </c>
      <c r="D217" s="83" t="n">
        <f aca="false">C217</f>
        <v>60</v>
      </c>
      <c r="E217" s="83"/>
      <c r="F217" s="83" t="str">
        <f aca="false">IF(ISERROR(VLOOKUP(G217,Kontenrahmen!$A$1:$B$69,2)),"",VLOOKUP(G217,Kontenrahmen!$A$1:$B$69,2))</f>
        <v/>
      </c>
      <c r="G217" s="89"/>
      <c r="H217" s="83"/>
      <c r="I217" s="83"/>
      <c r="J217" s="86" t="str">
        <f aca="false">IF(I217&gt;0,IF(H216&gt;0,F215&amp;";"&amp;F216,F215),"")</f>
        <v/>
      </c>
    </row>
    <row r="218" customFormat="false" ht="12.75" hidden="false" customHeight="false" outlineLevel="0" collapsed="false">
      <c r="A218" s="88"/>
      <c r="B218" s="77" t="n">
        <f aca="false">B215+1</f>
        <v>61</v>
      </c>
      <c r="C218" s="77" t="n">
        <f aca="false">B218</f>
        <v>61</v>
      </c>
      <c r="D218" s="77" t="n">
        <f aca="false">C218</f>
        <v>61</v>
      </c>
      <c r="E218" s="77"/>
      <c r="F218" s="77" t="str">
        <f aca="false">IF(ISERROR(VLOOKUP(G218,Kontenrahmen!$A$1:$B$69,2)),"",VLOOKUP(G218,Kontenrahmen!$A$1:$B$69,2))</f>
        <v/>
      </c>
      <c r="G218" s="91"/>
      <c r="H218" s="80"/>
      <c r="I218" s="77"/>
      <c r="J218" s="81" t="str">
        <f aca="false">IF(H219&gt;0,F220,F219&amp;";"&amp;F220)</f>
        <v>;</v>
      </c>
      <c r="K218" s="82" t="n">
        <f aca="false">SUM(H218:H220)-SUM(I218:I220)</f>
        <v>0</v>
      </c>
    </row>
    <row r="219" customFormat="false" ht="12.75" hidden="false" customHeight="false" outlineLevel="0" collapsed="false">
      <c r="A219" s="88"/>
      <c r="B219" s="77" t="n">
        <f aca="false">B218</f>
        <v>61</v>
      </c>
      <c r="C219" s="77" t="n">
        <f aca="false">B219</f>
        <v>61</v>
      </c>
      <c r="D219" s="77" t="n">
        <f aca="false">C219</f>
        <v>61</v>
      </c>
      <c r="E219" s="77"/>
      <c r="F219" s="77" t="str">
        <f aca="false">IF(ISERROR(VLOOKUP(G219,Kontenrahmen!$A$1:$B$69,2)),"",VLOOKUP(G219,Kontenrahmen!$A$1:$B$69,2))</f>
        <v/>
      </c>
      <c r="G219" s="91"/>
      <c r="H219" s="77"/>
      <c r="I219" s="92"/>
      <c r="J219" s="81" t="str">
        <f aca="false">IF(H219&gt;0,F220,F218)</f>
        <v/>
      </c>
    </row>
    <row r="220" customFormat="false" ht="12.75" hidden="false" customHeight="false" outlineLevel="0" collapsed="false">
      <c r="A220" s="88"/>
      <c r="B220" s="77" t="n">
        <f aca="false">B219</f>
        <v>61</v>
      </c>
      <c r="C220" s="77" t="n">
        <f aca="false">B220</f>
        <v>61</v>
      </c>
      <c r="D220" s="77" t="n">
        <f aca="false">C220</f>
        <v>61</v>
      </c>
      <c r="E220" s="77"/>
      <c r="F220" s="77" t="str">
        <f aca="false">IF(ISERROR(VLOOKUP(G220,Kontenrahmen!$A$1:$B$69,2)),"",VLOOKUP(G220,Kontenrahmen!$A$1:$B$69,2))</f>
        <v/>
      </c>
      <c r="G220" s="91"/>
      <c r="H220" s="77"/>
      <c r="I220" s="77"/>
      <c r="J220" s="81" t="str">
        <f aca="false">IF(I220&gt;0,IF(H219&gt;0,F218&amp;";"&amp;F219,F218),"")</f>
        <v/>
      </c>
    </row>
    <row r="221" customFormat="false" ht="12.75" hidden="false" customHeight="false" outlineLevel="0" collapsed="false">
      <c r="A221" s="88"/>
      <c r="B221" s="83" t="n">
        <f aca="false">B218+1</f>
        <v>62</v>
      </c>
      <c r="C221" s="83" t="n">
        <f aca="false">B221</f>
        <v>62</v>
      </c>
      <c r="D221" s="83" t="n">
        <f aca="false">C221</f>
        <v>62</v>
      </c>
      <c r="E221" s="83"/>
      <c r="F221" s="83" t="str">
        <f aca="false">IF(ISERROR(VLOOKUP(G221,Kontenrahmen!$A$1:$B$69,2)),"",VLOOKUP(G221,Kontenrahmen!$A$1:$B$69,2))</f>
        <v/>
      </c>
      <c r="G221" s="89"/>
      <c r="H221" s="85"/>
      <c r="I221" s="83"/>
      <c r="J221" s="86" t="str">
        <f aca="false">IF(H222&gt;0,F223,F222&amp;";"&amp;F223)</f>
        <v>;</v>
      </c>
      <c r="K221" s="82" t="n">
        <f aca="false">SUM(H221:H223)-SUM(I221:I223)</f>
        <v>0</v>
      </c>
    </row>
    <row r="222" customFormat="false" ht="12.75" hidden="false" customHeight="false" outlineLevel="0" collapsed="false">
      <c r="A222" s="88"/>
      <c r="B222" s="83" t="n">
        <f aca="false">B221</f>
        <v>62</v>
      </c>
      <c r="C222" s="83" t="n">
        <f aca="false">B222</f>
        <v>62</v>
      </c>
      <c r="D222" s="83" t="n">
        <f aca="false">C222</f>
        <v>62</v>
      </c>
      <c r="E222" s="83"/>
      <c r="F222" s="83" t="str">
        <f aca="false">IF(ISERROR(VLOOKUP(G222,Kontenrahmen!$A$1:$B$69,2)),"",VLOOKUP(G222,Kontenrahmen!$A$1:$B$69,2))</f>
        <v/>
      </c>
      <c r="G222" s="89"/>
      <c r="H222" s="83"/>
      <c r="I222" s="90"/>
      <c r="J222" s="86" t="str">
        <f aca="false">IF(H222&gt;0,F223,F221)</f>
        <v/>
      </c>
    </row>
    <row r="223" customFormat="false" ht="12.75" hidden="false" customHeight="false" outlineLevel="0" collapsed="false">
      <c r="A223" s="88"/>
      <c r="B223" s="83" t="n">
        <f aca="false">B222</f>
        <v>62</v>
      </c>
      <c r="C223" s="83" t="n">
        <f aca="false">B223</f>
        <v>62</v>
      </c>
      <c r="D223" s="83" t="n">
        <f aca="false">C223</f>
        <v>62</v>
      </c>
      <c r="E223" s="83"/>
      <c r="F223" s="83" t="str">
        <f aca="false">IF(ISERROR(VLOOKUP(G223,Kontenrahmen!$A$1:$B$69,2)),"",VLOOKUP(G223,Kontenrahmen!$A$1:$B$69,2))</f>
        <v/>
      </c>
      <c r="G223" s="89"/>
      <c r="H223" s="83"/>
      <c r="I223" s="83"/>
      <c r="J223" s="86" t="str">
        <f aca="false">IF(I223&gt;0,IF(H222&gt;0,F221&amp;";"&amp;F222,F221),"")</f>
        <v/>
      </c>
    </row>
    <row r="224" customFormat="false" ht="12.75" hidden="false" customHeight="false" outlineLevel="0" collapsed="false">
      <c r="A224" s="88"/>
      <c r="B224" s="77" t="n">
        <f aca="false">B221+1</f>
        <v>63</v>
      </c>
      <c r="C224" s="77" t="n">
        <f aca="false">B224</f>
        <v>63</v>
      </c>
      <c r="D224" s="77" t="n">
        <f aca="false">C224</f>
        <v>63</v>
      </c>
      <c r="E224" s="77"/>
      <c r="F224" s="77" t="str">
        <f aca="false">IF(ISERROR(VLOOKUP(G224,Kontenrahmen!$A$1:$B$69,2)),"",VLOOKUP(G224,Kontenrahmen!$A$1:$B$69,2))</f>
        <v/>
      </c>
      <c r="G224" s="91"/>
      <c r="H224" s="80"/>
      <c r="I224" s="77"/>
      <c r="J224" s="81" t="str">
        <f aca="false">IF(H225&gt;0,F226,F225&amp;";"&amp;F226)</f>
        <v>;</v>
      </c>
      <c r="K224" s="82" t="n">
        <f aca="false">SUM(H224:H226)-SUM(I224:I226)</f>
        <v>0</v>
      </c>
    </row>
    <row r="225" customFormat="false" ht="12.75" hidden="false" customHeight="false" outlineLevel="0" collapsed="false">
      <c r="A225" s="88"/>
      <c r="B225" s="77" t="n">
        <f aca="false">B224</f>
        <v>63</v>
      </c>
      <c r="C225" s="77" t="n">
        <f aca="false">B225</f>
        <v>63</v>
      </c>
      <c r="D225" s="77" t="n">
        <f aca="false">C225</f>
        <v>63</v>
      </c>
      <c r="E225" s="77"/>
      <c r="F225" s="77" t="str">
        <f aca="false">IF(ISERROR(VLOOKUP(G225,Kontenrahmen!$A$1:$B$69,2)),"",VLOOKUP(G225,Kontenrahmen!$A$1:$B$69,2))</f>
        <v/>
      </c>
      <c r="G225" s="91"/>
      <c r="H225" s="77"/>
      <c r="I225" s="92"/>
      <c r="J225" s="81" t="str">
        <f aca="false">IF(H225&gt;0,F226,F224)</f>
        <v/>
      </c>
    </row>
    <row r="226" customFormat="false" ht="12.75" hidden="false" customHeight="false" outlineLevel="0" collapsed="false">
      <c r="A226" s="88"/>
      <c r="B226" s="77" t="n">
        <f aca="false">B225</f>
        <v>63</v>
      </c>
      <c r="C226" s="77" t="n">
        <f aca="false">B226</f>
        <v>63</v>
      </c>
      <c r="D226" s="77" t="n">
        <f aca="false">C226</f>
        <v>63</v>
      </c>
      <c r="E226" s="77"/>
      <c r="F226" s="77" t="str">
        <f aca="false">IF(ISERROR(VLOOKUP(G226,Kontenrahmen!$A$1:$B$69,2)),"",VLOOKUP(G226,Kontenrahmen!$A$1:$B$69,2))</f>
        <v/>
      </c>
      <c r="G226" s="91"/>
      <c r="H226" s="77"/>
      <c r="I226" s="77"/>
      <c r="J226" s="81" t="str">
        <f aca="false">IF(I226&gt;0,IF(H225&gt;0,F224&amp;";"&amp;F225,F224),"")</f>
        <v/>
      </c>
    </row>
    <row r="227" customFormat="false" ht="12.75" hidden="false" customHeight="false" outlineLevel="0" collapsed="false">
      <c r="A227" s="88"/>
      <c r="B227" s="83" t="n">
        <f aca="false">B224+1</f>
        <v>64</v>
      </c>
      <c r="C227" s="83" t="n">
        <f aca="false">B227</f>
        <v>64</v>
      </c>
      <c r="D227" s="83" t="n">
        <f aca="false">C227</f>
        <v>64</v>
      </c>
      <c r="E227" s="83"/>
      <c r="F227" s="83" t="str">
        <f aca="false">IF(ISERROR(VLOOKUP(G227,Kontenrahmen!$A$1:$B$69,2)),"",VLOOKUP(G227,Kontenrahmen!$A$1:$B$69,2))</f>
        <v/>
      </c>
      <c r="G227" s="89"/>
      <c r="H227" s="85"/>
      <c r="I227" s="83"/>
      <c r="J227" s="86" t="str">
        <f aca="false">IF(H228&gt;0,F229,F228&amp;";"&amp;F229)</f>
        <v>;</v>
      </c>
      <c r="K227" s="82" t="n">
        <f aca="false">SUM(H227:H229)-SUM(I227:I229)</f>
        <v>0</v>
      </c>
    </row>
    <row r="228" customFormat="false" ht="12.75" hidden="false" customHeight="false" outlineLevel="0" collapsed="false">
      <c r="A228" s="88"/>
      <c r="B228" s="83" t="n">
        <f aca="false">B227</f>
        <v>64</v>
      </c>
      <c r="C228" s="83" t="n">
        <f aca="false">B228</f>
        <v>64</v>
      </c>
      <c r="D228" s="83" t="n">
        <f aca="false">C228</f>
        <v>64</v>
      </c>
      <c r="E228" s="83"/>
      <c r="F228" s="83" t="str">
        <f aca="false">IF(ISERROR(VLOOKUP(G228,Kontenrahmen!$A$1:$B$69,2)),"",VLOOKUP(G228,Kontenrahmen!$A$1:$B$69,2))</f>
        <v/>
      </c>
      <c r="G228" s="89"/>
      <c r="H228" s="83"/>
      <c r="I228" s="90"/>
      <c r="J228" s="86" t="str">
        <f aca="false">IF(H228&gt;0,F229,F227)</f>
        <v/>
      </c>
    </row>
    <row r="229" customFormat="false" ht="12.75" hidden="false" customHeight="false" outlineLevel="0" collapsed="false">
      <c r="A229" s="88"/>
      <c r="B229" s="83" t="n">
        <f aca="false">B228</f>
        <v>64</v>
      </c>
      <c r="C229" s="83" t="n">
        <f aca="false">B229</f>
        <v>64</v>
      </c>
      <c r="D229" s="83" t="n">
        <f aca="false">C229</f>
        <v>64</v>
      </c>
      <c r="E229" s="83"/>
      <c r="F229" s="83" t="str">
        <f aca="false">IF(ISERROR(VLOOKUP(G229,Kontenrahmen!$A$1:$B$69,2)),"",VLOOKUP(G229,Kontenrahmen!$A$1:$B$69,2))</f>
        <v/>
      </c>
      <c r="G229" s="89"/>
      <c r="H229" s="83"/>
      <c r="I229" s="83"/>
      <c r="J229" s="86" t="str">
        <f aca="false">IF(I229&gt;0,IF(H228&gt;0,F227&amp;";"&amp;F228,F227),"")</f>
        <v/>
      </c>
    </row>
    <row r="230" customFormat="false" ht="12.75" hidden="false" customHeight="false" outlineLevel="0" collapsed="false">
      <c r="A230" s="88"/>
      <c r="B230" s="77" t="n">
        <f aca="false">B227+1</f>
        <v>65</v>
      </c>
      <c r="C230" s="77" t="n">
        <f aca="false">B230</f>
        <v>65</v>
      </c>
      <c r="D230" s="77" t="n">
        <f aca="false">C230</f>
        <v>65</v>
      </c>
      <c r="E230" s="77"/>
      <c r="F230" s="77" t="str">
        <f aca="false">IF(ISERROR(VLOOKUP(G230,Kontenrahmen!$A$1:$B$69,2)),"",VLOOKUP(G230,Kontenrahmen!$A$1:$B$69,2))</f>
        <v/>
      </c>
      <c r="G230" s="91"/>
      <c r="H230" s="80"/>
      <c r="I230" s="77"/>
      <c r="J230" s="81" t="str">
        <f aca="false">IF(H231&gt;0,F232,F231&amp;";"&amp;F232)</f>
        <v>;</v>
      </c>
      <c r="K230" s="82" t="n">
        <f aca="false">SUM(H230:H232)-SUM(I230:I232)</f>
        <v>0</v>
      </c>
    </row>
    <row r="231" customFormat="false" ht="12.75" hidden="false" customHeight="false" outlineLevel="0" collapsed="false">
      <c r="A231" s="88"/>
      <c r="B231" s="77" t="n">
        <f aca="false">B230</f>
        <v>65</v>
      </c>
      <c r="C231" s="77" t="n">
        <f aca="false">B231</f>
        <v>65</v>
      </c>
      <c r="D231" s="77" t="n">
        <f aca="false">C231</f>
        <v>65</v>
      </c>
      <c r="E231" s="77"/>
      <c r="F231" s="77" t="str">
        <f aca="false">IF(ISERROR(VLOOKUP(G231,Kontenrahmen!$A$1:$B$69,2)),"",VLOOKUP(G231,Kontenrahmen!$A$1:$B$69,2))</f>
        <v/>
      </c>
      <c r="G231" s="91"/>
      <c r="H231" s="77"/>
      <c r="I231" s="92"/>
      <c r="J231" s="81" t="str">
        <f aca="false">IF(H231&gt;0,F232,F230)</f>
        <v/>
      </c>
    </row>
    <row r="232" customFormat="false" ht="12.75" hidden="false" customHeight="false" outlineLevel="0" collapsed="false">
      <c r="A232" s="88"/>
      <c r="B232" s="77" t="n">
        <f aca="false">B231</f>
        <v>65</v>
      </c>
      <c r="C232" s="77" t="n">
        <f aca="false">B232</f>
        <v>65</v>
      </c>
      <c r="D232" s="77" t="n">
        <f aca="false">C232</f>
        <v>65</v>
      </c>
      <c r="E232" s="77"/>
      <c r="F232" s="77" t="str">
        <f aca="false">IF(ISERROR(VLOOKUP(G232,Kontenrahmen!$A$1:$B$69,2)),"",VLOOKUP(G232,Kontenrahmen!$A$1:$B$69,2))</f>
        <v/>
      </c>
      <c r="G232" s="91"/>
      <c r="H232" s="77"/>
      <c r="I232" s="77"/>
      <c r="J232" s="81" t="str">
        <f aca="false">IF(I232&gt;0,IF(H231&gt;0,F230&amp;";"&amp;F231,F230),"")</f>
        <v/>
      </c>
    </row>
    <row r="233" customFormat="false" ht="12.75" hidden="false" customHeight="false" outlineLevel="0" collapsed="false">
      <c r="A233" s="88"/>
      <c r="B233" s="83" t="n">
        <f aca="false">B230+1</f>
        <v>66</v>
      </c>
      <c r="C233" s="83" t="n">
        <f aca="false">B233</f>
        <v>66</v>
      </c>
      <c r="D233" s="83" t="n">
        <f aca="false">C233</f>
        <v>66</v>
      </c>
      <c r="E233" s="83"/>
      <c r="F233" s="83" t="str">
        <f aca="false">IF(ISERROR(VLOOKUP(G233,Kontenrahmen!$A$1:$B$69,2)),"",VLOOKUP(G233,Kontenrahmen!$A$1:$B$69,2))</f>
        <v/>
      </c>
      <c r="G233" s="89"/>
      <c r="H233" s="85"/>
      <c r="I233" s="83"/>
      <c r="J233" s="86" t="str">
        <f aca="false">IF(H234&gt;0,F235,F234&amp;";"&amp;F235)</f>
        <v>;</v>
      </c>
      <c r="K233" s="82" t="n">
        <f aca="false">SUM(H233:H235)-SUM(I233:I235)</f>
        <v>0</v>
      </c>
    </row>
    <row r="234" customFormat="false" ht="12.75" hidden="false" customHeight="false" outlineLevel="0" collapsed="false">
      <c r="A234" s="88"/>
      <c r="B234" s="83" t="n">
        <f aca="false">B233</f>
        <v>66</v>
      </c>
      <c r="C234" s="83" t="n">
        <f aca="false">B234</f>
        <v>66</v>
      </c>
      <c r="D234" s="83" t="n">
        <f aca="false">C234</f>
        <v>66</v>
      </c>
      <c r="E234" s="83"/>
      <c r="F234" s="83" t="str">
        <f aca="false">IF(ISERROR(VLOOKUP(G234,Kontenrahmen!$A$1:$B$69,2)),"",VLOOKUP(G234,Kontenrahmen!$A$1:$B$69,2))</f>
        <v/>
      </c>
      <c r="G234" s="89"/>
      <c r="H234" s="83"/>
      <c r="I234" s="90"/>
      <c r="J234" s="86" t="str">
        <f aca="false">IF(H234&gt;0,F235,F233)</f>
        <v/>
      </c>
    </row>
    <row r="235" customFormat="false" ht="12.75" hidden="false" customHeight="false" outlineLevel="0" collapsed="false">
      <c r="A235" s="88"/>
      <c r="B235" s="83" t="n">
        <f aca="false">B234</f>
        <v>66</v>
      </c>
      <c r="C235" s="83" t="n">
        <f aca="false">B235</f>
        <v>66</v>
      </c>
      <c r="D235" s="83" t="n">
        <f aca="false">C235</f>
        <v>66</v>
      </c>
      <c r="E235" s="83"/>
      <c r="F235" s="83" t="str">
        <f aca="false">IF(ISERROR(VLOOKUP(G235,Kontenrahmen!$A$1:$B$69,2)),"",VLOOKUP(G235,Kontenrahmen!$A$1:$B$69,2))</f>
        <v/>
      </c>
      <c r="G235" s="89"/>
      <c r="H235" s="83"/>
      <c r="I235" s="83"/>
      <c r="J235" s="86" t="str">
        <f aca="false">IF(I235&gt;0,IF(H234&gt;0,F233&amp;";"&amp;F234,F233),"")</f>
        <v/>
      </c>
    </row>
    <row r="236" customFormat="false" ht="12.75" hidden="false" customHeight="false" outlineLevel="0" collapsed="false">
      <c r="A236" s="88"/>
      <c r="B236" s="77" t="n">
        <f aca="false">B233+1</f>
        <v>67</v>
      </c>
      <c r="C236" s="77" t="n">
        <f aca="false">B236</f>
        <v>67</v>
      </c>
      <c r="D236" s="77" t="n">
        <f aca="false">C236</f>
        <v>67</v>
      </c>
      <c r="E236" s="77"/>
      <c r="F236" s="77" t="str">
        <f aca="false">IF(ISERROR(VLOOKUP(G236,Kontenrahmen!$A$1:$B$69,2)),"",VLOOKUP(G236,Kontenrahmen!$A$1:$B$69,2))</f>
        <v/>
      </c>
      <c r="G236" s="91"/>
      <c r="H236" s="80"/>
      <c r="I236" s="77"/>
      <c r="J236" s="81" t="str">
        <f aca="false">IF(H237&gt;0,F238,F237&amp;";"&amp;F238)</f>
        <v>;</v>
      </c>
      <c r="K236" s="82" t="n">
        <f aca="false">SUM(H236:H238)-SUM(I236:I238)</f>
        <v>0</v>
      </c>
    </row>
    <row r="237" customFormat="false" ht="12.75" hidden="false" customHeight="false" outlineLevel="0" collapsed="false">
      <c r="A237" s="88"/>
      <c r="B237" s="77" t="n">
        <f aca="false">B236</f>
        <v>67</v>
      </c>
      <c r="C237" s="77" t="n">
        <f aca="false">B237</f>
        <v>67</v>
      </c>
      <c r="D237" s="77" t="n">
        <f aca="false">C237</f>
        <v>67</v>
      </c>
      <c r="E237" s="77"/>
      <c r="F237" s="77" t="str">
        <f aca="false">IF(ISERROR(VLOOKUP(G237,Kontenrahmen!$A$1:$B$69,2)),"",VLOOKUP(G237,Kontenrahmen!$A$1:$B$69,2))</f>
        <v/>
      </c>
      <c r="G237" s="91"/>
      <c r="H237" s="77"/>
      <c r="I237" s="92"/>
      <c r="J237" s="81" t="str">
        <f aca="false">IF(H237&gt;0,F238,F236)</f>
        <v/>
      </c>
    </row>
    <row r="238" customFormat="false" ht="12.75" hidden="false" customHeight="false" outlineLevel="0" collapsed="false">
      <c r="A238" s="88"/>
      <c r="B238" s="77" t="n">
        <f aca="false">B237</f>
        <v>67</v>
      </c>
      <c r="C238" s="77" t="n">
        <f aca="false">B238</f>
        <v>67</v>
      </c>
      <c r="D238" s="77" t="n">
        <f aca="false">C238</f>
        <v>67</v>
      </c>
      <c r="E238" s="77"/>
      <c r="F238" s="77" t="str">
        <f aca="false">IF(ISERROR(VLOOKUP(G238,Kontenrahmen!$A$1:$B$69,2)),"",VLOOKUP(G238,Kontenrahmen!$A$1:$B$69,2))</f>
        <v/>
      </c>
      <c r="G238" s="91"/>
      <c r="H238" s="77"/>
      <c r="I238" s="77"/>
      <c r="J238" s="81" t="str">
        <f aca="false">IF(I238&gt;0,IF(H237&gt;0,F236&amp;";"&amp;F237,F236),"")</f>
        <v/>
      </c>
    </row>
    <row r="239" customFormat="false" ht="12.75" hidden="false" customHeight="false" outlineLevel="0" collapsed="false">
      <c r="A239" s="88"/>
      <c r="B239" s="83" t="n">
        <f aca="false">B236+1</f>
        <v>68</v>
      </c>
      <c r="C239" s="83" t="n">
        <f aca="false">B239</f>
        <v>68</v>
      </c>
      <c r="D239" s="83" t="n">
        <f aca="false">C239</f>
        <v>68</v>
      </c>
      <c r="E239" s="83"/>
      <c r="F239" s="83" t="str">
        <f aca="false">IF(ISERROR(VLOOKUP(G239,Kontenrahmen!$A$1:$B$69,2)),"",VLOOKUP(G239,Kontenrahmen!$A$1:$B$69,2))</f>
        <v/>
      </c>
      <c r="G239" s="89"/>
      <c r="H239" s="85"/>
      <c r="I239" s="83"/>
      <c r="J239" s="86" t="str">
        <f aca="false">IF(H240&gt;0,F241,F240&amp;";"&amp;F241)</f>
        <v>;</v>
      </c>
      <c r="K239" s="82" t="n">
        <f aca="false">SUM(H239:H241)-SUM(I239:I241)</f>
        <v>0</v>
      </c>
    </row>
    <row r="240" customFormat="false" ht="12.75" hidden="false" customHeight="false" outlineLevel="0" collapsed="false">
      <c r="A240" s="88"/>
      <c r="B240" s="83" t="n">
        <f aca="false">B239</f>
        <v>68</v>
      </c>
      <c r="C240" s="83" t="n">
        <f aca="false">B240</f>
        <v>68</v>
      </c>
      <c r="D240" s="83" t="n">
        <f aca="false">C240</f>
        <v>68</v>
      </c>
      <c r="E240" s="83"/>
      <c r="F240" s="83" t="str">
        <f aca="false">IF(ISERROR(VLOOKUP(G240,Kontenrahmen!$A$1:$B$69,2)),"",VLOOKUP(G240,Kontenrahmen!$A$1:$B$69,2))</f>
        <v/>
      </c>
      <c r="G240" s="89"/>
      <c r="H240" s="83"/>
      <c r="I240" s="90"/>
      <c r="J240" s="86" t="str">
        <f aca="false">IF(H240&gt;0,F241,F239)</f>
        <v/>
      </c>
    </row>
    <row r="241" customFormat="false" ht="12.75" hidden="false" customHeight="false" outlineLevel="0" collapsed="false">
      <c r="A241" s="88"/>
      <c r="B241" s="83" t="n">
        <f aca="false">B240</f>
        <v>68</v>
      </c>
      <c r="C241" s="83" t="n">
        <f aca="false">B241</f>
        <v>68</v>
      </c>
      <c r="D241" s="83" t="n">
        <f aca="false">C241</f>
        <v>68</v>
      </c>
      <c r="E241" s="83"/>
      <c r="F241" s="83" t="str">
        <f aca="false">IF(ISERROR(VLOOKUP(G241,Kontenrahmen!$A$1:$B$69,2)),"",VLOOKUP(G241,Kontenrahmen!$A$1:$B$69,2))</f>
        <v/>
      </c>
      <c r="G241" s="89"/>
      <c r="H241" s="83"/>
      <c r="I241" s="83"/>
      <c r="J241" s="86" t="str">
        <f aca="false">IF(I241&gt;0,IF(H240&gt;0,F239&amp;";"&amp;F240,F239),"")</f>
        <v/>
      </c>
    </row>
    <row r="242" customFormat="false" ht="12.75" hidden="false" customHeight="false" outlineLevel="0" collapsed="false">
      <c r="A242" s="88"/>
      <c r="B242" s="77" t="n">
        <f aca="false">B239+1</f>
        <v>69</v>
      </c>
      <c r="C242" s="77" t="n">
        <f aca="false">B242</f>
        <v>69</v>
      </c>
      <c r="D242" s="77" t="n">
        <f aca="false">C242</f>
        <v>69</v>
      </c>
      <c r="E242" s="77"/>
      <c r="F242" s="77" t="str">
        <f aca="false">IF(ISERROR(VLOOKUP(G242,Kontenrahmen!$A$1:$B$69,2)),"",VLOOKUP(G242,Kontenrahmen!$A$1:$B$69,2))</f>
        <v/>
      </c>
      <c r="G242" s="91"/>
      <c r="H242" s="80"/>
      <c r="I242" s="77"/>
      <c r="J242" s="81" t="str">
        <f aca="false">IF(H243&gt;0,F244,F243&amp;";"&amp;F244)</f>
        <v>;</v>
      </c>
      <c r="K242" s="82" t="n">
        <f aca="false">SUM(H242:H244)-SUM(I242:I244)</f>
        <v>0</v>
      </c>
    </row>
    <row r="243" customFormat="false" ht="12.75" hidden="false" customHeight="false" outlineLevel="0" collapsed="false">
      <c r="A243" s="88"/>
      <c r="B243" s="77" t="n">
        <f aca="false">B242</f>
        <v>69</v>
      </c>
      <c r="C243" s="77" t="n">
        <f aca="false">B243</f>
        <v>69</v>
      </c>
      <c r="D243" s="77" t="n">
        <f aca="false">C243</f>
        <v>69</v>
      </c>
      <c r="E243" s="77"/>
      <c r="F243" s="77" t="str">
        <f aca="false">IF(ISERROR(VLOOKUP(G243,Kontenrahmen!$A$1:$B$69,2)),"",VLOOKUP(G243,Kontenrahmen!$A$1:$B$69,2))</f>
        <v/>
      </c>
      <c r="G243" s="91"/>
      <c r="H243" s="77"/>
      <c r="I243" s="92"/>
      <c r="J243" s="81" t="str">
        <f aca="false">IF(H243&gt;0,F244,F242)</f>
        <v/>
      </c>
    </row>
    <row r="244" customFormat="false" ht="12.75" hidden="false" customHeight="false" outlineLevel="0" collapsed="false">
      <c r="A244" s="88"/>
      <c r="B244" s="77" t="n">
        <f aca="false">B243</f>
        <v>69</v>
      </c>
      <c r="C244" s="77" t="n">
        <f aca="false">B244</f>
        <v>69</v>
      </c>
      <c r="D244" s="77" t="n">
        <f aca="false">C244</f>
        <v>69</v>
      </c>
      <c r="E244" s="77"/>
      <c r="F244" s="77" t="str">
        <f aca="false">IF(ISERROR(VLOOKUP(G244,Kontenrahmen!$A$1:$B$69,2)),"",VLOOKUP(G244,Kontenrahmen!$A$1:$B$69,2))</f>
        <v/>
      </c>
      <c r="G244" s="91"/>
      <c r="H244" s="77"/>
      <c r="I244" s="77"/>
      <c r="J244" s="81" t="str">
        <f aca="false">IF(I244&gt;0,IF(H243&gt;0,F242&amp;";"&amp;F243,F242),"")</f>
        <v/>
      </c>
    </row>
    <row r="245" customFormat="false" ht="12.75" hidden="false" customHeight="false" outlineLevel="0" collapsed="false">
      <c r="A245" s="88"/>
      <c r="B245" s="83" t="n">
        <f aca="false">B242+1</f>
        <v>70</v>
      </c>
      <c r="C245" s="83" t="n">
        <f aca="false">B245</f>
        <v>70</v>
      </c>
      <c r="D245" s="83" t="n">
        <f aca="false">C245</f>
        <v>70</v>
      </c>
      <c r="E245" s="83"/>
      <c r="F245" s="83" t="str">
        <f aca="false">IF(ISERROR(VLOOKUP(G245,Kontenrahmen!$A$1:$B$69,2)),"",VLOOKUP(G245,Kontenrahmen!$A$1:$B$69,2))</f>
        <v/>
      </c>
      <c r="G245" s="89"/>
      <c r="H245" s="85"/>
      <c r="I245" s="83"/>
      <c r="J245" s="86" t="str">
        <f aca="false">IF(H246&gt;0,F247,F246&amp;";"&amp;F247)</f>
        <v>;</v>
      </c>
      <c r="K245" s="82" t="n">
        <f aca="false">SUM(H245:H247)-SUM(I245:I247)</f>
        <v>0</v>
      </c>
    </row>
    <row r="246" customFormat="false" ht="12.75" hidden="false" customHeight="false" outlineLevel="0" collapsed="false">
      <c r="A246" s="88"/>
      <c r="B246" s="83" t="n">
        <f aca="false">B245</f>
        <v>70</v>
      </c>
      <c r="C246" s="83" t="n">
        <f aca="false">B246</f>
        <v>70</v>
      </c>
      <c r="D246" s="83" t="n">
        <f aca="false">C246</f>
        <v>70</v>
      </c>
      <c r="E246" s="83"/>
      <c r="F246" s="83" t="str">
        <f aca="false">IF(ISERROR(VLOOKUP(G246,Kontenrahmen!$A$1:$B$69,2)),"",VLOOKUP(G246,Kontenrahmen!$A$1:$B$69,2))</f>
        <v/>
      </c>
      <c r="G246" s="89"/>
      <c r="H246" s="83"/>
      <c r="I246" s="90"/>
      <c r="J246" s="86" t="str">
        <f aca="false">IF(H246&gt;0,F247,F245)</f>
        <v/>
      </c>
    </row>
    <row r="247" customFormat="false" ht="12.75" hidden="false" customHeight="false" outlineLevel="0" collapsed="false">
      <c r="A247" s="88"/>
      <c r="B247" s="83" t="n">
        <f aca="false">B246</f>
        <v>70</v>
      </c>
      <c r="C247" s="83" t="n">
        <f aca="false">B247</f>
        <v>70</v>
      </c>
      <c r="D247" s="83" t="n">
        <f aca="false">C247</f>
        <v>70</v>
      </c>
      <c r="E247" s="83"/>
      <c r="F247" s="83" t="str">
        <f aca="false">IF(ISERROR(VLOOKUP(G247,Kontenrahmen!$A$1:$B$69,2)),"",VLOOKUP(G247,Kontenrahmen!$A$1:$B$69,2))</f>
        <v/>
      </c>
      <c r="G247" s="89"/>
      <c r="H247" s="83"/>
      <c r="I247" s="83"/>
      <c r="J247" s="86" t="str">
        <f aca="false">IF(I247&gt;0,IF(H246&gt;0,F245&amp;";"&amp;F246,F245),"")</f>
        <v/>
      </c>
    </row>
    <row r="248" customFormat="false" ht="12.75" hidden="false" customHeight="false" outlineLevel="0" collapsed="false">
      <c r="A248" s="88"/>
      <c r="B248" s="77" t="n">
        <f aca="false">B245+1</f>
        <v>71</v>
      </c>
      <c r="C248" s="77" t="n">
        <f aca="false">B248</f>
        <v>71</v>
      </c>
      <c r="D248" s="77" t="n">
        <f aca="false">C248</f>
        <v>71</v>
      </c>
      <c r="E248" s="77"/>
      <c r="F248" s="77" t="str">
        <f aca="false">IF(ISERROR(VLOOKUP(G248,Kontenrahmen!$A$1:$B$69,2)),"",VLOOKUP(G248,Kontenrahmen!$A$1:$B$69,2))</f>
        <v/>
      </c>
      <c r="G248" s="91"/>
      <c r="H248" s="80"/>
      <c r="I248" s="77"/>
      <c r="J248" s="81" t="str">
        <f aca="false">IF(H249&gt;0,F250,F249&amp;";"&amp;F250)</f>
        <v>;</v>
      </c>
      <c r="K248" s="82" t="n">
        <f aca="false">SUM(H248:H250)-SUM(I248:I250)</f>
        <v>0</v>
      </c>
    </row>
    <row r="249" customFormat="false" ht="12.75" hidden="false" customHeight="false" outlineLevel="0" collapsed="false">
      <c r="A249" s="88"/>
      <c r="B249" s="77" t="n">
        <f aca="false">B248</f>
        <v>71</v>
      </c>
      <c r="C249" s="77" t="n">
        <f aca="false">B249</f>
        <v>71</v>
      </c>
      <c r="D249" s="77" t="n">
        <f aca="false">C249</f>
        <v>71</v>
      </c>
      <c r="E249" s="77"/>
      <c r="F249" s="77" t="str">
        <f aca="false">IF(ISERROR(VLOOKUP(G249,Kontenrahmen!$A$1:$B$69,2)),"",VLOOKUP(G249,Kontenrahmen!$A$1:$B$69,2))</f>
        <v/>
      </c>
      <c r="G249" s="91"/>
      <c r="H249" s="77"/>
      <c r="I249" s="92"/>
      <c r="J249" s="81" t="str">
        <f aca="false">IF(H249&gt;0,F250,F248)</f>
        <v/>
      </c>
    </row>
    <row r="250" customFormat="false" ht="12.75" hidden="false" customHeight="false" outlineLevel="0" collapsed="false">
      <c r="A250" s="88"/>
      <c r="B250" s="77" t="n">
        <f aca="false">B249</f>
        <v>71</v>
      </c>
      <c r="C250" s="77" t="n">
        <f aca="false">B250</f>
        <v>71</v>
      </c>
      <c r="D250" s="77" t="n">
        <f aca="false">C250</f>
        <v>71</v>
      </c>
      <c r="E250" s="77"/>
      <c r="F250" s="77" t="str">
        <f aca="false">IF(ISERROR(VLOOKUP(G250,Kontenrahmen!$A$1:$B$69,2)),"",VLOOKUP(G250,Kontenrahmen!$A$1:$B$69,2))</f>
        <v/>
      </c>
      <c r="G250" s="91"/>
      <c r="H250" s="77"/>
      <c r="I250" s="77"/>
      <c r="J250" s="81" t="str">
        <f aca="false">IF(I250&gt;0,IF(H249&gt;0,F248&amp;";"&amp;F249,F248),"")</f>
        <v/>
      </c>
    </row>
    <row r="251" customFormat="false" ht="12.75" hidden="false" customHeight="false" outlineLevel="0" collapsed="false">
      <c r="A251" s="88"/>
      <c r="B251" s="83" t="n">
        <f aca="false">B248+1</f>
        <v>72</v>
      </c>
      <c r="C251" s="83" t="n">
        <f aca="false">B251</f>
        <v>72</v>
      </c>
      <c r="D251" s="83" t="n">
        <f aca="false">C251</f>
        <v>72</v>
      </c>
      <c r="E251" s="83"/>
      <c r="F251" s="83" t="str">
        <f aca="false">IF(ISERROR(VLOOKUP(G251,Kontenrahmen!$A$1:$B$69,2)),"",VLOOKUP(G251,Kontenrahmen!$A$1:$B$69,2))</f>
        <v/>
      </c>
      <c r="G251" s="89"/>
      <c r="H251" s="85"/>
      <c r="I251" s="83"/>
      <c r="J251" s="86" t="str">
        <f aca="false">IF(H252&gt;0,F253,F252&amp;";"&amp;F253)</f>
        <v>;</v>
      </c>
      <c r="K251" s="82" t="n">
        <f aca="false">SUM(H251:H253)-SUM(I251:I253)</f>
        <v>0</v>
      </c>
    </row>
    <row r="252" customFormat="false" ht="12.75" hidden="false" customHeight="false" outlineLevel="0" collapsed="false">
      <c r="A252" s="88"/>
      <c r="B252" s="83" t="n">
        <f aca="false">B251</f>
        <v>72</v>
      </c>
      <c r="C252" s="83" t="n">
        <f aca="false">B252</f>
        <v>72</v>
      </c>
      <c r="D252" s="83" t="n">
        <f aca="false">C252</f>
        <v>72</v>
      </c>
      <c r="E252" s="83"/>
      <c r="F252" s="83" t="str">
        <f aca="false">IF(ISERROR(VLOOKUP(G252,Kontenrahmen!$A$1:$B$69,2)),"",VLOOKUP(G252,Kontenrahmen!$A$1:$B$69,2))</f>
        <v/>
      </c>
      <c r="G252" s="89"/>
      <c r="H252" s="83"/>
      <c r="I252" s="90"/>
      <c r="J252" s="86" t="str">
        <f aca="false">IF(H252&gt;0,F253,F251)</f>
        <v/>
      </c>
    </row>
    <row r="253" customFormat="false" ht="12.75" hidden="false" customHeight="false" outlineLevel="0" collapsed="false">
      <c r="A253" s="88"/>
      <c r="B253" s="83" t="n">
        <f aca="false">B252</f>
        <v>72</v>
      </c>
      <c r="C253" s="83" t="n">
        <f aca="false">B253</f>
        <v>72</v>
      </c>
      <c r="D253" s="83" t="n">
        <f aca="false">C253</f>
        <v>72</v>
      </c>
      <c r="E253" s="83"/>
      <c r="F253" s="83" t="str">
        <f aca="false">IF(ISERROR(VLOOKUP(G253,Kontenrahmen!$A$1:$B$69,2)),"",VLOOKUP(G253,Kontenrahmen!$A$1:$B$69,2))</f>
        <v/>
      </c>
      <c r="G253" s="89"/>
      <c r="H253" s="83"/>
      <c r="I253" s="83"/>
      <c r="J253" s="86" t="str">
        <f aca="false">IF(I253&gt;0,IF(H252&gt;0,F251&amp;";"&amp;F252,F251),"")</f>
        <v/>
      </c>
    </row>
    <row r="254" customFormat="false" ht="12.75" hidden="false" customHeight="false" outlineLevel="0" collapsed="false">
      <c r="A254" s="88"/>
      <c r="B254" s="77" t="n">
        <f aca="false">B251+1</f>
        <v>73</v>
      </c>
      <c r="C254" s="77" t="n">
        <f aca="false">B254</f>
        <v>73</v>
      </c>
      <c r="D254" s="77" t="n">
        <f aca="false">C254</f>
        <v>73</v>
      </c>
      <c r="E254" s="77"/>
      <c r="F254" s="77" t="str">
        <f aca="false">IF(ISERROR(VLOOKUP(G254,Kontenrahmen!$A$1:$B$69,2)),"",VLOOKUP(G254,Kontenrahmen!$A$1:$B$69,2))</f>
        <v/>
      </c>
      <c r="G254" s="91"/>
      <c r="H254" s="80"/>
      <c r="I254" s="77"/>
      <c r="J254" s="81" t="str">
        <f aca="false">IF(H255&gt;0,F256,F255&amp;";"&amp;F256)</f>
        <v>;</v>
      </c>
      <c r="K254" s="82" t="n">
        <f aca="false">SUM(H254:H256)-SUM(I254:I256)</f>
        <v>0</v>
      </c>
    </row>
    <row r="255" customFormat="false" ht="12.75" hidden="false" customHeight="false" outlineLevel="0" collapsed="false">
      <c r="A255" s="88"/>
      <c r="B255" s="77" t="n">
        <f aca="false">B254</f>
        <v>73</v>
      </c>
      <c r="C255" s="77" t="n">
        <f aca="false">B255</f>
        <v>73</v>
      </c>
      <c r="D255" s="77" t="n">
        <f aca="false">C255</f>
        <v>73</v>
      </c>
      <c r="E255" s="77"/>
      <c r="F255" s="77" t="str">
        <f aca="false">IF(ISERROR(VLOOKUP(G255,Kontenrahmen!$A$1:$B$69,2)),"",VLOOKUP(G255,Kontenrahmen!$A$1:$B$69,2))</f>
        <v/>
      </c>
      <c r="G255" s="91"/>
      <c r="H255" s="77"/>
      <c r="I255" s="92"/>
      <c r="J255" s="81" t="str">
        <f aca="false">IF(H255&gt;0,F256,F254)</f>
        <v/>
      </c>
    </row>
    <row r="256" customFormat="false" ht="12.75" hidden="false" customHeight="false" outlineLevel="0" collapsed="false">
      <c r="A256" s="88"/>
      <c r="B256" s="77" t="n">
        <f aca="false">B255</f>
        <v>73</v>
      </c>
      <c r="C256" s="77" t="n">
        <f aca="false">B256</f>
        <v>73</v>
      </c>
      <c r="D256" s="77" t="n">
        <f aca="false">C256</f>
        <v>73</v>
      </c>
      <c r="E256" s="77"/>
      <c r="F256" s="77" t="str">
        <f aca="false">IF(ISERROR(VLOOKUP(G256,Kontenrahmen!$A$1:$B$69,2)),"",VLOOKUP(G256,Kontenrahmen!$A$1:$B$69,2))</f>
        <v/>
      </c>
      <c r="G256" s="91"/>
      <c r="H256" s="77"/>
      <c r="I256" s="77"/>
      <c r="J256" s="81" t="str">
        <f aca="false">IF(I256&gt;0,IF(H255&gt;0,F254&amp;";"&amp;F255,F254),"")</f>
        <v/>
      </c>
    </row>
    <row r="257" customFormat="false" ht="12.75" hidden="false" customHeight="false" outlineLevel="0" collapsed="false">
      <c r="A257" s="88"/>
      <c r="B257" s="83" t="n">
        <f aca="false">B254+1</f>
        <v>74</v>
      </c>
      <c r="C257" s="83" t="n">
        <f aca="false">B257</f>
        <v>74</v>
      </c>
      <c r="D257" s="83" t="n">
        <f aca="false">C257</f>
        <v>74</v>
      </c>
      <c r="E257" s="83"/>
      <c r="F257" s="83" t="str">
        <f aca="false">IF(ISERROR(VLOOKUP(G257,Kontenrahmen!$A$1:$B$69,2)),"",VLOOKUP(G257,Kontenrahmen!$A$1:$B$69,2))</f>
        <v/>
      </c>
      <c r="G257" s="89"/>
      <c r="H257" s="85"/>
      <c r="I257" s="83"/>
      <c r="J257" s="86" t="str">
        <f aca="false">IF(H258&gt;0,F259,F258&amp;";"&amp;F259)</f>
        <v>;</v>
      </c>
      <c r="K257" s="82" t="n">
        <f aca="false">SUM(H257:H259)-SUM(I257:I259)</f>
        <v>0</v>
      </c>
    </row>
    <row r="258" customFormat="false" ht="12.75" hidden="false" customHeight="false" outlineLevel="0" collapsed="false">
      <c r="A258" s="88"/>
      <c r="B258" s="83" t="n">
        <f aca="false">B257</f>
        <v>74</v>
      </c>
      <c r="C258" s="83" t="n">
        <f aca="false">B258</f>
        <v>74</v>
      </c>
      <c r="D258" s="83" t="n">
        <f aca="false">C258</f>
        <v>74</v>
      </c>
      <c r="E258" s="83"/>
      <c r="F258" s="83" t="str">
        <f aca="false">IF(ISERROR(VLOOKUP(G258,Kontenrahmen!$A$1:$B$69,2)),"",VLOOKUP(G258,Kontenrahmen!$A$1:$B$69,2))</f>
        <v/>
      </c>
      <c r="G258" s="89"/>
      <c r="H258" s="83"/>
      <c r="I258" s="90"/>
      <c r="J258" s="86" t="str">
        <f aca="false">IF(H258&gt;0,F259,F257)</f>
        <v/>
      </c>
    </row>
    <row r="259" customFormat="false" ht="12.75" hidden="false" customHeight="false" outlineLevel="0" collapsed="false">
      <c r="A259" s="88"/>
      <c r="B259" s="83" t="n">
        <f aca="false">B258</f>
        <v>74</v>
      </c>
      <c r="C259" s="83" t="n">
        <f aca="false">B259</f>
        <v>74</v>
      </c>
      <c r="D259" s="83" t="n">
        <f aca="false">C259</f>
        <v>74</v>
      </c>
      <c r="E259" s="83"/>
      <c r="F259" s="83" t="str">
        <f aca="false">IF(ISERROR(VLOOKUP(G259,Kontenrahmen!$A$1:$B$69,2)),"",VLOOKUP(G259,Kontenrahmen!$A$1:$B$69,2))</f>
        <v/>
      </c>
      <c r="G259" s="89"/>
      <c r="H259" s="83"/>
      <c r="I259" s="83"/>
      <c r="J259" s="86" t="str">
        <f aca="false">IF(I259&gt;0,IF(H258&gt;0,F257&amp;";"&amp;F258,F257),"")</f>
        <v/>
      </c>
    </row>
    <row r="260" customFormat="false" ht="12.75" hidden="false" customHeight="false" outlineLevel="0" collapsed="false">
      <c r="A260" s="88"/>
      <c r="B260" s="77" t="n">
        <f aca="false">B257+1</f>
        <v>75</v>
      </c>
      <c r="C260" s="77" t="n">
        <f aca="false">B260</f>
        <v>75</v>
      </c>
      <c r="D260" s="77" t="n">
        <f aca="false">C260</f>
        <v>75</v>
      </c>
      <c r="E260" s="77"/>
      <c r="F260" s="77" t="str">
        <f aca="false">IF(ISERROR(VLOOKUP(G260,Kontenrahmen!$A$1:$B$69,2)),"",VLOOKUP(G260,Kontenrahmen!$A$1:$B$69,2))</f>
        <v/>
      </c>
      <c r="G260" s="91"/>
      <c r="H260" s="80"/>
      <c r="I260" s="77"/>
      <c r="J260" s="81" t="str">
        <f aca="false">IF(H261&gt;0,F262,F261&amp;";"&amp;F262)</f>
        <v>;</v>
      </c>
      <c r="K260" s="82" t="n">
        <f aca="false">SUM(H260:H262)-SUM(I260:I262)</f>
        <v>0</v>
      </c>
    </row>
    <row r="261" customFormat="false" ht="12.75" hidden="false" customHeight="false" outlineLevel="0" collapsed="false">
      <c r="A261" s="88"/>
      <c r="B261" s="77" t="n">
        <f aca="false">B260</f>
        <v>75</v>
      </c>
      <c r="C261" s="77" t="n">
        <f aca="false">B261</f>
        <v>75</v>
      </c>
      <c r="D261" s="77" t="n">
        <f aca="false">C261</f>
        <v>75</v>
      </c>
      <c r="E261" s="77"/>
      <c r="F261" s="77" t="str">
        <f aca="false">IF(ISERROR(VLOOKUP(G261,Kontenrahmen!$A$1:$B$69,2)),"",VLOOKUP(G261,Kontenrahmen!$A$1:$B$69,2))</f>
        <v/>
      </c>
      <c r="G261" s="91"/>
      <c r="H261" s="77"/>
      <c r="I261" s="92"/>
      <c r="J261" s="81" t="str">
        <f aca="false">IF(H261&gt;0,F262,F260)</f>
        <v/>
      </c>
    </row>
    <row r="262" customFormat="false" ht="12.75" hidden="false" customHeight="false" outlineLevel="0" collapsed="false">
      <c r="A262" s="88"/>
      <c r="B262" s="77" t="n">
        <f aca="false">B261</f>
        <v>75</v>
      </c>
      <c r="C262" s="77" t="n">
        <f aca="false">B262</f>
        <v>75</v>
      </c>
      <c r="D262" s="77" t="n">
        <f aca="false">C262</f>
        <v>75</v>
      </c>
      <c r="E262" s="77"/>
      <c r="F262" s="77" t="str">
        <f aca="false">IF(ISERROR(VLOOKUP(G262,Kontenrahmen!$A$1:$B$69,2)),"",VLOOKUP(G262,Kontenrahmen!$A$1:$B$69,2))</f>
        <v/>
      </c>
      <c r="G262" s="91"/>
      <c r="H262" s="77"/>
      <c r="I262" s="77"/>
      <c r="J262" s="81" t="str">
        <f aca="false">IF(I262&gt;0,IF(H261&gt;0,F260&amp;";"&amp;F261,F260),"")</f>
        <v/>
      </c>
    </row>
    <row r="263" customFormat="false" ht="12.75" hidden="false" customHeight="false" outlineLevel="0" collapsed="false">
      <c r="A263" s="88"/>
      <c r="B263" s="83" t="n">
        <f aca="false">B260+1</f>
        <v>76</v>
      </c>
      <c r="C263" s="83" t="n">
        <f aca="false">B263</f>
        <v>76</v>
      </c>
      <c r="D263" s="83" t="n">
        <f aca="false">C263</f>
        <v>76</v>
      </c>
      <c r="E263" s="83"/>
      <c r="F263" s="83" t="str">
        <f aca="false">IF(ISERROR(VLOOKUP(G263,Kontenrahmen!$A$1:$B$69,2)),"",VLOOKUP(G263,Kontenrahmen!$A$1:$B$69,2))</f>
        <v/>
      </c>
      <c r="G263" s="89"/>
      <c r="H263" s="85"/>
      <c r="I263" s="83"/>
      <c r="J263" s="86" t="str">
        <f aca="false">IF(H264&gt;0,F265,F264&amp;";"&amp;F265)</f>
        <v>;</v>
      </c>
      <c r="K263" s="82" t="n">
        <f aca="false">SUM(H263:H265)-SUM(I263:I265)</f>
        <v>0</v>
      </c>
    </row>
    <row r="264" customFormat="false" ht="12.75" hidden="false" customHeight="false" outlineLevel="0" collapsed="false">
      <c r="A264" s="88"/>
      <c r="B264" s="83" t="n">
        <f aca="false">B263</f>
        <v>76</v>
      </c>
      <c r="C264" s="83" t="n">
        <f aca="false">B264</f>
        <v>76</v>
      </c>
      <c r="D264" s="83" t="n">
        <f aca="false">C264</f>
        <v>76</v>
      </c>
      <c r="E264" s="83"/>
      <c r="F264" s="83" t="str">
        <f aca="false">IF(ISERROR(VLOOKUP(G264,Kontenrahmen!$A$1:$B$69,2)),"",VLOOKUP(G264,Kontenrahmen!$A$1:$B$69,2))</f>
        <v/>
      </c>
      <c r="G264" s="89"/>
      <c r="H264" s="83"/>
      <c r="I264" s="90"/>
      <c r="J264" s="86" t="str">
        <f aca="false">IF(H264&gt;0,F265,F263)</f>
        <v/>
      </c>
    </row>
    <row r="265" customFormat="false" ht="12.75" hidden="false" customHeight="false" outlineLevel="0" collapsed="false">
      <c r="A265" s="88"/>
      <c r="B265" s="83" t="n">
        <f aca="false">B264</f>
        <v>76</v>
      </c>
      <c r="C265" s="83" t="n">
        <f aca="false">B265</f>
        <v>76</v>
      </c>
      <c r="D265" s="83" t="n">
        <f aca="false">C265</f>
        <v>76</v>
      </c>
      <c r="E265" s="83"/>
      <c r="F265" s="83" t="str">
        <f aca="false">IF(ISERROR(VLOOKUP(G265,Kontenrahmen!$A$1:$B$69,2)),"",VLOOKUP(G265,Kontenrahmen!$A$1:$B$69,2))</f>
        <v/>
      </c>
      <c r="G265" s="89"/>
      <c r="H265" s="83"/>
      <c r="I265" s="83"/>
      <c r="J265" s="86" t="str">
        <f aca="false">IF(I265&gt;0,IF(H264&gt;0,F263&amp;";"&amp;F264,F263),"")</f>
        <v/>
      </c>
    </row>
    <row r="266" customFormat="false" ht="12.75" hidden="false" customHeight="false" outlineLevel="0" collapsed="false">
      <c r="A266" s="88"/>
      <c r="B266" s="77" t="n">
        <f aca="false">B263+1</f>
        <v>77</v>
      </c>
      <c r="C266" s="77" t="n">
        <f aca="false">B266</f>
        <v>77</v>
      </c>
      <c r="D266" s="77" t="n">
        <f aca="false">C266</f>
        <v>77</v>
      </c>
      <c r="E266" s="77"/>
      <c r="F266" s="77" t="str">
        <f aca="false">IF(ISERROR(VLOOKUP(G266,Kontenrahmen!$A$1:$B$69,2)),"",VLOOKUP(G266,Kontenrahmen!$A$1:$B$69,2))</f>
        <v/>
      </c>
      <c r="G266" s="91"/>
      <c r="H266" s="80"/>
      <c r="I266" s="77"/>
      <c r="J266" s="81" t="str">
        <f aca="false">IF(H267&gt;0,F268,F267&amp;";"&amp;F268)</f>
        <v>;</v>
      </c>
      <c r="K266" s="82" t="n">
        <f aca="false">SUM(H266:H268)-SUM(I266:I268)</f>
        <v>0</v>
      </c>
    </row>
    <row r="267" customFormat="false" ht="12.75" hidden="false" customHeight="false" outlineLevel="0" collapsed="false">
      <c r="A267" s="88"/>
      <c r="B267" s="77" t="n">
        <f aca="false">B266</f>
        <v>77</v>
      </c>
      <c r="C267" s="77" t="n">
        <f aca="false">B267</f>
        <v>77</v>
      </c>
      <c r="D267" s="77" t="n">
        <f aca="false">C267</f>
        <v>77</v>
      </c>
      <c r="E267" s="77"/>
      <c r="F267" s="77" t="str">
        <f aca="false">IF(ISERROR(VLOOKUP(G267,Kontenrahmen!$A$1:$B$69,2)),"",VLOOKUP(G267,Kontenrahmen!$A$1:$B$69,2))</f>
        <v/>
      </c>
      <c r="G267" s="91"/>
      <c r="H267" s="77"/>
      <c r="I267" s="92"/>
      <c r="J267" s="81" t="str">
        <f aca="false">IF(H267&gt;0,F268,F266)</f>
        <v/>
      </c>
    </row>
    <row r="268" customFormat="false" ht="12.75" hidden="false" customHeight="false" outlineLevel="0" collapsed="false">
      <c r="A268" s="88"/>
      <c r="B268" s="77" t="n">
        <f aca="false">B267</f>
        <v>77</v>
      </c>
      <c r="C268" s="77" t="n">
        <f aca="false">B268</f>
        <v>77</v>
      </c>
      <c r="D268" s="77" t="n">
        <f aca="false">C268</f>
        <v>77</v>
      </c>
      <c r="E268" s="77"/>
      <c r="F268" s="77" t="str">
        <f aca="false">IF(ISERROR(VLOOKUP(G268,Kontenrahmen!$A$1:$B$69,2)),"",VLOOKUP(G268,Kontenrahmen!$A$1:$B$69,2))</f>
        <v/>
      </c>
      <c r="G268" s="91"/>
      <c r="H268" s="77"/>
      <c r="I268" s="77"/>
      <c r="J268" s="81" t="str">
        <f aca="false">IF(I268&gt;0,IF(H267&gt;0,F266&amp;";"&amp;F267,F266),"")</f>
        <v/>
      </c>
    </row>
    <row r="269" customFormat="false" ht="12.75" hidden="false" customHeight="false" outlineLevel="0" collapsed="false">
      <c r="A269" s="88"/>
      <c r="B269" s="83" t="n">
        <f aca="false">B266+1</f>
        <v>78</v>
      </c>
      <c r="C269" s="83" t="n">
        <f aca="false">B269</f>
        <v>78</v>
      </c>
      <c r="D269" s="83" t="n">
        <f aca="false">C269</f>
        <v>78</v>
      </c>
      <c r="E269" s="83"/>
      <c r="F269" s="83" t="str">
        <f aca="false">IF(ISERROR(VLOOKUP(G269,Kontenrahmen!$A$1:$B$69,2)),"",VLOOKUP(G269,Kontenrahmen!$A$1:$B$69,2))</f>
        <v/>
      </c>
      <c r="G269" s="89"/>
      <c r="H269" s="85"/>
      <c r="I269" s="83"/>
      <c r="J269" s="86" t="str">
        <f aca="false">IF(H270&gt;0,F271,F270&amp;";"&amp;F271)</f>
        <v>;</v>
      </c>
      <c r="K269" s="82" t="n">
        <f aca="false">SUM(H269:H271)-SUM(I269:I271)</f>
        <v>0</v>
      </c>
    </row>
    <row r="270" customFormat="false" ht="12.75" hidden="false" customHeight="false" outlineLevel="0" collapsed="false">
      <c r="A270" s="88"/>
      <c r="B270" s="83" t="n">
        <f aca="false">B269</f>
        <v>78</v>
      </c>
      <c r="C270" s="83" t="n">
        <f aca="false">B270</f>
        <v>78</v>
      </c>
      <c r="D270" s="83" t="n">
        <f aca="false">C270</f>
        <v>78</v>
      </c>
      <c r="E270" s="83"/>
      <c r="F270" s="83" t="str">
        <f aca="false">IF(ISERROR(VLOOKUP(G270,Kontenrahmen!$A$1:$B$69,2)),"",VLOOKUP(G270,Kontenrahmen!$A$1:$B$69,2))</f>
        <v/>
      </c>
      <c r="G270" s="89"/>
      <c r="H270" s="83"/>
      <c r="I270" s="90"/>
      <c r="J270" s="86" t="str">
        <f aca="false">IF(H270&gt;0,F271,F269)</f>
        <v/>
      </c>
    </row>
    <row r="271" customFormat="false" ht="12.75" hidden="false" customHeight="false" outlineLevel="0" collapsed="false">
      <c r="A271" s="88"/>
      <c r="B271" s="83" t="n">
        <f aca="false">B270</f>
        <v>78</v>
      </c>
      <c r="C271" s="83" t="n">
        <f aca="false">B271</f>
        <v>78</v>
      </c>
      <c r="D271" s="83" t="n">
        <f aca="false">C271</f>
        <v>78</v>
      </c>
      <c r="E271" s="83"/>
      <c r="F271" s="83" t="str">
        <f aca="false">IF(ISERROR(VLOOKUP(G271,Kontenrahmen!$A$1:$B$69,2)),"",VLOOKUP(G271,Kontenrahmen!$A$1:$B$69,2))</f>
        <v/>
      </c>
      <c r="G271" s="89"/>
      <c r="H271" s="83"/>
      <c r="I271" s="83"/>
      <c r="J271" s="86" t="str">
        <f aca="false">IF(I271&gt;0,IF(H270&gt;0,F269&amp;";"&amp;F270,F269),"")</f>
        <v/>
      </c>
    </row>
    <row r="272" customFormat="false" ht="12.75" hidden="false" customHeight="false" outlineLevel="0" collapsed="false">
      <c r="A272" s="88"/>
      <c r="B272" s="77" t="n">
        <f aca="false">B269+1</f>
        <v>79</v>
      </c>
      <c r="C272" s="77" t="n">
        <f aca="false">B272</f>
        <v>79</v>
      </c>
      <c r="D272" s="77" t="n">
        <f aca="false">C272</f>
        <v>79</v>
      </c>
      <c r="E272" s="77"/>
      <c r="F272" s="77" t="str">
        <f aca="false">IF(ISERROR(VLOOKUP(G272,Kontenrahmen!$A$1:$B$69,2)),"",VLOOKUP(G272,Kontenrahmen!$A$1:$B$69,2))</f>
        <v/>
      </c>
      <c r="G272" s="91"/>
      <c r="H272" s="80"/>
      <c r="I272" s="77"/>
      <c r="J272" s="81" t="str">
        <f aca="false">IF(H273&gt;0,F274,F273&amp;";"&amp;F274)</f>
        <v>;</v>
      </c>
      <c r="K272" s="82" t="n">
        <f aca="false">SUM(H272:H274)-SUM(I272:I274)</f>
        <v>0</v>
      </c>
    </row>
    <row r="273" customFormat="false" ht="12.75" hidden="false" customHeight="false" outlineLevel="0" collapsed="false">
      <c r="A273" s="88"/>
      <c r="B273" s="77" t="n">
        <f aca="false">B272</f>
        <v>79</v>
      </c>
      <c r="C273" s="77" t="n">
        <f aca="false">B273</f>
        <v>79</v>
      </c>
      <c r="D273" s="77" t="n">
        <f aca="false">C273</f>
        <v>79</v>
      </c>
      <c r="E273" s="77"/>
      <c r="F273" s="77" t="str">
        <f aca="false">IF(ISERROR(VLOOKUP(G273,Kontenrahmen!$A$1:$B$69,2)),"",VLOOKUP(G273,Kontenrahmen!$A$1:$B$69,2))</f>
        <v/>
      </c>
      <c r="G273" s="91"/>
      <c r="H273" s="77"/>
      <c r="I273" s="92"/>
      <c r="J273" s="81" t="str">
        <f aca="false">IF(H273&gt;0,F274,F272)</f>
        <v/>
      </c>
    </row>
    <row r="274" customFormat="false" ht="12.75" hidden="false" customHeight="false" outlineLevel="0" collapsed="false">
      <c r="A274" s="88"/>
      <c r="B274" s="77" t="n">
        <f aca="false">B273</f>
        <v>79</v>
      </c>
      <c r="C274" s="77" t="n">
        <f aca="false">B274</f>
        <v>79</v>
      </c>
      <c r="D274" s="77" t="n">
        <f aca="false">C274</f>
        <v>79</v>
      </c>
      <c r="E274" s="77"/>
      <c r="F274" s="77" t="str">
        <f aca="false">IF(ISERROR(VLOOKUP(G274,Kontenrahmen!$A$1:$B$69,2)),"",VLOOKUP(G274,Kontenrahmen!$A$1:$B$69,2))</f>
        <v/>
      </c>
      <c r="G274" s="91"/>
      <c r="H274" s="77"/>
      <c r="I274" s="77"/>
      <c r="J274" s="81" t="str">
        <f aca="false">IF(I274&gt;0,IF(H273&gt;0,F272&amp;";"&amp;F273,F272),"")</f>
        <v/>
      </c>
    </row>
    <row r="275" customFormat="false" ht="12.75" hidden="false" customHeight="false" outlineLevel="0" collapsed="false">
      <c r="A275" s="88"/>
      <c r="B275" s="83" t="n">
        <f aca="false">B272+1</f>
        <v>80</v>
      </c>
      <c r="C275" s="83" t="n">
        <f aca="false">B275</f>
        <v>80</v>
      </c>
      <c r="D275" s="83" t="n">
        <f aca="false">C275</f>
        <v>80</v>
      </c>
      <c r="E275" s="83"/>
      <c r="F275" s="83" t="str">
        <f aca="false">IF(ISERROR(VLOOKUP(G275,Kontenrahmen!$A$1:$B$69,2)),"",VLOOKUP(G275,Kontenrahmen!$A$1:$B$69,2))</f>
        <v/>
      </c>
      <c r="G275" s="89"/>
      <c r="H275" s="85"/>
      <c r="I275" s="83"/>
      <c r="J275" s="86" t="str">
        <f aca="false">IF(H276&gt;0,F277,F276&amp;";"&amp;F277)</f>
        <v>;</v>
      </c>
      <c r="K275" s="82" t="n">
        <f aca="false">SUM(H275:H277)-SUM(I275:I277)</f>
        <v>0</v>
      </c>
    </row>
    <row r="276" customFormat="false" ht="12.75" hidden="false" customHeight="false" outlineLevel="0" collapsed="false">
      <c r="A276" s="88"/>
      <c r="B276" s="83" t="n">
        <f aca="false">B275</f>
        <v>80</v>
      </c>
      <c r="C276" s="83" t="n">
        <f aca="false">B276</f>
        <v>80</v>
      </c>
      <c r="D276" s="83" t="n">
        <f aca="false">C276</f>
        <v>80</v>
      </c>
      <c r="E276" s="83"/>
      <c r="F276" s="83" t="str">
        <f aca="false">IF(ISERROR(VLOOKUP(G276,Kontenrahmen!$A$1:$B$69,2)),"",VLOOKUP(G276,Kontenrahmen!$A$1:$B$69,2))</f>
        <v/>
      </c>
      <c r="G276" s="89"/>
      <c r="H276" s="83"/>
      <c r="I276" s="90"/>
      <c r="J276" s="86" t="str">
        <f aca="false">IF(H276&gt;0,F277,F275)</f>
        <v/>
      </c>
    </row>
    <row r="277" customFormat="false" ht="12.75" hidden="false" customHeight="false" outlineLevel="0" collapsed="false">
      <c r="A277" s="88"/>
      <c r="B277" s="83" t="n">
        <f aca="false">B276</f>
        <v>80</v>
      </c>
      <c r="C277" s="83" t="n">
        <f aca="false">B277</f>
        <v>80</v>
      </c>
      <c r="D277" s="83" t="n">
        <f aca="false">C277</f>
        <v>80</v>
      </c>
      <c r="E277" s="83"/>
      <c r="F277" s="83" t="str">
        <f aca="false">IF(ISERROR(VLOOKUP(G277,Kontenrahmen!$A$1:$B$69,2)),"",VLOOKUP(G277,Kontenrahmen!$A$1:$B$69,2))</f>
        <v/>
      </c>
      <c r="G277" s="89"/>
      <c r="H277" s="83"/>
      <c r="I277" s="83"/>
      <c r="J277" s="86" t="str">
        <f aca="false">IF(I277&gt;0,IF(H276&gt;0,F275&amp;";"&amp;F276,F275),"")</f>
        <v/>
      </c>
    </row>
    <row r="278" customFormat="false" ht="12.75" hidden="false" customHeight="false" outlineLevel="0" collapsed="false">
      <c r="A278" s="88"/>
      <c r="B278" s="77" t="n">
        <f aca="false">B275+1</f>
        <v>81</v>
      </c>
      <c r="C278" s="77" t="n">
        <f aca="false">B278</f>
        <v>81</v>
      </c>
      <c r="D278" s="77" t="n">
        <f aca="false">C278</f>
        <v>81</v>
      </c>
      <c r="E278" s="77"/>
      <c r="F278" s="77" t="str">
        <f aca="false">IF(ISERROR(VLOOKUP(G278,Kontenrahmen!$A$1:$B$69,2)),"",VLOOKUP(G278,Kontenrahmen!$A$1:$B$69,2))</f>
        <v/>
      </c>
      <c r="G278" s="91"/>
      <c r="H278" s="80"/>
      <c r="I278" s="77"/>
      <c r="J278" s="81" t="str">
        <f aca="false">IF(H279&gt;0,F280,F279&amp;";"&amp;F280)</f>
        <v>;</v>
      </c>
      <c r="K278" s="82" t="n">
        <f aca="false">SUM(H278:H280)-SUM(I278:I280)</f>
        <v>0</v>
      </c>
    </row>
    <row r="279" customFormat="false" ht="12.75" hidden="false" customHeight="false" outlineLevel="0" collapsed="false">
      <c r="A279" s="88"/>
      <c r="B279" s="77" t="n">
        <f aca="false">B278</f>
        <v>81</v>
      </c>
      <c r="C279" s="77" t="n">
        <f aca="false">B279</f>
        <v>81</v>
      </c>
      <c r="D279" s="77" t="n">
        <f aca="false">C279</f>
        <v>81</v>
      </c>
      <c r="E279" s="77"/>
      <c r="F279" s="77" t="str">
        <f aca="false">IF(ISERROR(VLOOKUP(G279,Kontenrahmen!$A$1:$B$69,2)),"",VLOOKUP(G279,Kontenrahmen!$A$1:$B$69,2))</f>
        <v/>
      </c>
      <c r="G279" s="91"/>
      <c r="H279" s="77"/>
      <c r="I279" s="92"/>
      <c r="J279" s="81" t="str">
        <f aca="false">IF(H279&gt;0,F280,F278)</f>
        <v/>
      </c>
    </row>
    <row r="280" customFormat="false" ht="12.75" hidden="false" customHeight="false" outlineLevel="0" collapsed="false">
      <c r="A280" s="88"/>
      <c r="B280" s="77" t="n">
        <f aca="false">B279</f>
        <v>81</v>
      </c>
      <c r="C280" s="77" t="n">
        <f aca="false">B280</f>
        <v>81</v>
      </c>
      <c r="D280" s="77" t="n">
        <f aca="false">C280</f>
        <v>81</v>
      </c>
      <c r="E280" s="77"/>
      <c r="F280" s="77" t="str">
        <f aca="false">IF(ISERROR(VLOOKUP(G280,Kontenrahmen!$A$1:$B$69,2)),"",VLOOKUP(G280,Kontenrahmen!$A$1:$B$69,2))</f>
        <v/>
      </c>
      <c r="G280" s="91"/>
      <c r="H280" s="77"/>
      <c r="I280" s="77"/>
      <c r="J280" s="81" t="str">
        <f aca="false">IF(I280&gt;0,IF(H279&gt;0,F278&amp;";"&amp;F279,F278),"")</f>
        <v/>
      </c>
    </row>
    <row r="281" customFormat="false" ht="12.75" hidden="false" customHeight="false" outlineLevel="0" collapsed="false">
      <c r="A281" s="88"/>
      <c r="B281" s="83" t="n">
        <f aca="false">B278+1</f>
        <v>82</v>
      </c>
      <c r="C281" s="83" t="n">
        <f aca="false">B281</f>
        <v>82</v>
      </c>
      <c r="D281" s="83" t="n">
        <f aca="false">C281</f>
        <v>82</v>
      </c>
      <c r="E281" s="83"/>
      <c r="F281" s="83" t="str">
        <f aca="false">IF(ISERROR(VLOOKUP(G281,Kontenrahmen!$A$1:$B$69,2)),"",VLOOKUP(G281,Kontenrahmen!$A$1:$B$69,2))</f>
        <v/>
      </c>
      <c r="G281" s="89"/>
      <c r="H281" s="85"/>
      <c r="I281" s="83"/>
      <c r="J281" s="86" t="str">
        <f aca="false">IF(H282&gt;0,F283,F282&amp;";"&amp;F283)</f>
        <v>;</v>
      </c>
      <c r="K281" s="82" t="n">
        <f aca="false">SUM(H281:H283)-SUM(I281:I283)</f>
        <v>0</v>
      </c>
    </row>
    <row r="282" customFormat="false" ht="12.75" hidden="false" customHeight="false" outlineLevel="0" collapsed="false">
      <c r="A282" s="88"/>
      <c r="B282" s="83" t="n">
        <f aca="false">B281</f>
        <v>82</v>
      </c>
      <c r="C282" s="83" t="n">
        <f aca="false">B282</f>
        <v>82</v>
      </c>
      <c r="D282" s="83" t="n">
        <f aca="false">C282</f>
        <v>82</v>
      </c>
      <c r="E282" s="83"/>
      <c r="F282" s="83" t="str">
        <f aca="false">IF(ISERROR(VLOOKUP(G282,Kontenrahmen!$A$1:$B$69,2)),"",VLOOKUP(G282,Kontenrahmen!$A$1:$B$69,2))</f>
        <v/>
      </c>
      <c r="G282" s="89"/>
      <c r="H282" s="83"/>
      <c r="I282" s="90"/>
      <c r="J282" s="86" t="str">
        <f aca="false">IF(H282&gt;0,F283,F281)</f>
        <v/>
      </c>
    </row>
    <row r="283" customFormat="false" ht="12.75" hidden="false" customHeight="false" outlineLevel="0" collapsed="false">
      <c r="A283" s="88"/>
      <c r="B283" s="83" t="n">
        <f aca="false">B282</f>
        <v>82</v>
      </c>
      <c r="C283" s="83" t="n">
        <f aca="false">B283</f>
        <v>82</v>
      </c>
      <c r="D283" s="83" t="n">
        <f aca="false">C283</f>
        <v>82</v>
      </c>
      <c r="E283" s="83"/>
      <c r="F283" s="83" t="str">
        <f aca="false">IF(ISERROR(VLOOKUP(G283,Kontenrahmen!$A$1:$B$69,2)),"",VLOOKUP(G283,Kontenrahmen!$A$1:$B$69,2))</f>
        <v/>
      </c>
      <c r="G283" s="89"/>
      <c r="H283" s="83"/>
      <c r="I283" s="83"/>
      <c r="J283" s="86" t="str">
        <f aca="false">IF(I283&gt;0,IF(H282&gt;0,F281&amp;";"&amp;F282,F281),"")</f>
        <v/>
      </c>
    </row>
    <row r="284" customFormat="false" ht="12.75" hidden="false" customHeight="false" outlineLevel="0" collapsed="false">
      <c r="A284" s="88"/>
      <c r="B284" s="77" t="n">
        <f aca="false">B281+1</f>
        <v>83</v>
      </c>
      <c r="C284" s="77" t="n">
        <f aca="false">B284</f>
        <v>83</v>
      </c>
      <c r="D284" s="77" t="n">
        <f aca="false">C284</f>
        <v>83</v>
      </c>
      <c r="E284" s="77"/>
      <c r="F284" s="77" t="str">
        <f aca="false">IF(ISERROR(VLOOKUP(G284,Kontenrahmen!$A$1:$B$69,2)),"",VLOOKUP(G284,Kontenrahmen!$A$1:$B$69,2))</f>
        <v/>
      </c>
      <c r="G284" s="91"/>
      <c r="H284" s="80"/>
      <c r="I284" s="77"/>
      <c r="J284" s="81" t="str">
        <f aca="false">IF(H285&gt;0,F286,F285&amp;";"&amp;F286)</f>
        <v>;</v>
      </c>
      <c r="K284" s="82" t="n">
        <f aca="false">SUM(H284:H286)-SUM(I284:I286)</f>
        <v>0</v>
      </c>
    </row>
    <row r="285" customFormat="false" ht="12.75" hidden="false" customHeight="false" outlineLevel="0" collapsed="false">
      <c r="A285" s="88"/>
      <c r="B285" s="77" t="n">
        <f aca="false">B284</f>
        <v>83</v>
      </c>
      <c r="C285" s="77" t="n">
        <f aca="false">B285</f>
        <v>83</v>
      </c>
      <c r="D285" s="77" t="n">
        <f aca="false">C285</f>
        <v>83</v>
      </c>
      <c r="E285" s="77"/>
      <c r="F285" s="77" t="str">
        <f aca="false">IF(ISERROR(VLOOKUP(G285,Kontenrahmen!$A$1:$B$69,2)),"",VLOOKUP(G285,Kontenrahmen!$A$1:$B$69,2))</f>
        <v/>
      </c>
      <c r="G285" s="91"/>
      <c r="H285" s="77"/>
      <c r="I285" s="92"/>
      <c r="J285" s="81" t="str">
        <f aca="false">IF(H285&gt;0,F286,F284)</f>
        <v/>
      </c>
    </row>
    <row r="286" customFormat="false" ht="12.75" hidden="false" customHeight="false" outlineLevel="0" collapsed="false">
      <c r="A286" s="88"/>
      <c r="B286" s="77" t="n">
        <f aca="false">B285</f>
        <v>83</v>
      </c>
      <c r="C286" s="77" t="n">
        <f aca="false">B286</f>
        <v>83</v>
      </c>
      <c r="D286" s="77" t="n">
        <f aca="false">C286</f>
        <v>83</v>
      </c>
      <c r="E286" s="77"/>
      <c r="F286" s="77" t="str">
        <f aca="false">IF(ISERROR(VLOOKUP(G286,Kontenrahmen!$A$1:$B$69,2)),"",VLOOKUP(G286,Kontenrahmen!$A$1:$B$69,2))</f>
        <v/>
      </c>
      <c r="G286" s="91"/>
      <c r="H286" s="77"/>
      <c r="I286" s="77"/>
      <c r="J286" s="81" t="str">
        <f aca="false">IF(I286&gt;0,IF(H285&gt;0,F284&amp;";"&amp;F285,F284),"")</f>
        <v/>
      </c>
    </row>
    <row r="287" customFormat="false" ht="12.75" hidden="false" customHeight="false" outlineLevel="0" collapsed="false">
      <c r="A287" s="88"/>
      <c r="B287" s="83" t="n">
        <f aca="false">B284+1</f>
        <v>84</v>
      </c>
      <c r="C287" s="83" t="n">
        <f aca="false">B287</f>
        <v>84</v>
      </c>
      <c r="D287" s="83" t="n">
        <f aca="false">C287</f>
        <v>84</v>
      </c>
      <c r="E287" s="83"/>
      <c r="F287" s="83" t="str">
        <f aca="false">IF(ISERROR(VLOOKUP(G287,Kontenrahmen!$A$1:$B$69,2)),"",VLOOKUP(G287,Kontenrahmen!$A$1:$B$69,2))</f>
        <v/>
      </c>
      <c r="G287" s="89"/>
      <c r="H287" s="85"/>
      <c r="I287" s="83"/>
      <c r="J287" s="86" t="str">
        <f aca="false">IF(H288&gt;0,F289,F288&amp;";"&amp;F289)</f>
        <v>;</v>
      </c>
      <c r="K287" s="82" t="n">
        <f aca="false">SUM(H287:H289)-SUM(I287:I289)</f>
        <v>0</v>
      </c>
    </row>
    <row r="288" customFormat="false" ht="12.75" hidden="false" customHeight="false" outlineLevel="0" collapsed="false">
      <c r="A288" s="88"/>
      <c r="B288" s="83" t="n">
        <f aca="false">B287</f>
        <v>84</v>
      </c>
      <c r="C288" s="83" t="n">
        <f aca="false">B288</f>
        <v>84</v>
      </c>
      <c r="D288" s="83" t="n">
        <f aca="false">C288</f>
        <v>84</v>
      </c>
      <c r="E288" s="83"/>
      <c r="F288" s="83" t="str">
        <f aca="false">IF(ISERROR(VLOOKUP(G288,Kontenrahmen!$A$1:$B$69,2)),"",VLOOKUP(G288,Kontenrahmen!$A$1:$B$69,2))</f>
        <v/>
      </c>
      <c r="G288" s="89"/>
      <c r="H288" s="83"/>
      <c r="I288" s="90"/>
      <c r="J288" s="86" t="str">
        <f aca="false">IF(H288&gt;0,F289,F287)</f>
        <v/>
      </c>
    </row>
    <row r="289" customFormat="false" ht="12.75" hidden="false" customHeight="false" outlineLevel="0" collapsed="false">
      <c r="A289" s="88"/>
      <c r="B289" s="83" t="n">
        <f aca="false">B288</f>
        <v>84</v>
      </c>
      <c r="C289" s="83" t="n">
        <f aca="false">B289</f>
        <v>84</v>
      </c>
      <c r="D289" s="83" t="n">
        <f aca="false">C289</f>
        <v>84</v>
      </c>
      <c r="E289" s="83"/>
      <c r="F289" s="83" t="str">
        <f aca="false">IF(ISERROR(VLOOKUP(G289,Kontenrahmen!$A$1:$B$69,2)),"",VLOOKUP(G289,Kontenrahmen!$A$1:$B$69,2))</f>
        <v/>
      </c>
      <c r="G289" s="89"/>
      <c r="H289" s="83"/>
      <c r="I289" s="83"/>
      <c r="J289" s="86" t="str">
        <f aca="false">IF(I289&gt;0,IF(H288&gt;0,F287&amp;";"&amp;F288,F287),"")</f>
        <v/>
      </c>
    </row>
    <row r="290" customFormat="false" ht="12.75" hidden="false" customHeight="false" outlineLevel="0" collapsed="false">
      <c r="A290" s="88"/>
      <c r="B290" s="77" t="n">
        <f aca="false">B287+1</f>
        <v>85</v>
      </c>
      <c r="C290" s="77" t="n">
        <f aca="false">B290</f>
        <v>85</v>
      </c>
      <c r="D290" s="77" t="n">
        <f aca="false">C290</f>
        <v>85</v>
      </c>
      <c r="E290" s="77"/>
      <c r="F290" s="77" t="str">
        <f aca="false">IF(ISERROR(VLOOKUP(G290,Kontenrahmen!$A$1:$B$69,2)),"",VLOOKUP(G290,Kontenrahmen!$A$1:$B$69,2))</f>
        <v/>
      </c>
      <c r="G290" s="91"/>
      <c r="H290" s="80"/>
      <c r="I290" s="77"/>
      <c r="J290" s="81" t="str">
        <f aca="false">IF(H291&gt;0,F292,F291&amp;";"&amp;F292)</f>
        <v>;</v>
      </c>
      <c r="K290" s="82" t="n">
        <f aca="false">SUM(H290:H292)-SUM(I290:I292)</f>
        <v>0</v>
      </c>
    </row>
    <row r="291" customFormat="false" ht="12.75" hidden="false" customHeight="false" outlineLevel="0" collapsed="false">
      <c r="A291" s="88"/>
      <c r="B291" s="77" t="n">
        <f aca="false">B290</f>
        <v>85</v>
      </c>
      <c r="C291" s="77" t="n">
        <f aca="false">B291</f>
        <v>85</v>
      </c>
      <c r="D291" s="77" t="n">
        <f aca="false">C291</f>
        <v>85</v>
      </c>
      <c r="E291" s="77"/>
      <c r="F291" s="77" t="str">
        <f aca="false">IF(ISERROR(VLOOKUP(G291,Kontenrahmen!$A$1:$B$69,2)),"",VLOOKUP(G291,Kontenrahmen!$A$1:$B$69,2))</f>
        <v/>
      </c>
      <c r="G291" s="91"/>
      <c r="H291" s="77"/>
      <c r="I291" s="92"/>
      <c r="J291" s="81" t="str">
        <f aca="false">IF(H291&gt;0,F292,F290)</f>
        <v/>
      </c>
    </row>
    <row r="292" customFormat="false" ht="12.75" hidden="false" customHeight="false" outlineLevel="0" collapsed="false">
      <c r="A292" s="88"/>
      <c r="B292" s="77" t="n">
        <f aca="false">B291</f>
        <v>85</v>
      </c>
      <c r="C292" s="77" t="n">
        <f aca="false">B292</f>
        <v>85</v>
      </c>
      <c r="D292" s="77" t="n">
        <f aca="false">C292</f>
        <v>85</v>
      </c>
      <c r="E292" s="77"/>
      <c r="F292" s="77" t="str">
        <f aca="false">IF(ISERROR(VLOOKUP(G292,Kontenrahmen!$A$1:$B$69,2)),"",VLOOKUP(G292,Kontenrahmen!$A$1:$B$69,2))</f>
        <v/>
      </c>
      <c r="G292" s="91"/>
      <c r="H292" s="77"/>
      <c r="I292" s="77"/>
      <c r="J292" s="81" t="str">
        <f aca="false">IF(I292&gt;0,IF(H291&gt;0,F290&amp;";"&amp;F291,F290),"")</f>
        <v/>
      </c>
    </row>
    <row r="293" customFormat="false" ht="12.75" hidden="false" customHeight="false" outlineLevel="0" collapsed="false">
      <c r="A293" s="88"/>
      <c r="B293" s="83" t="n">
        <f aca="false">B290+1</f>
        <v>86</v>
      </c>
      <c r="C293" s="83" t="n">
        <f aca="false">B293</f>
        <v>86</v>
      </c>
      <c r="D293" s="83" t="n">
        <f aca="false">C293</f>
        <v>86</v>
      </c>
      <c r="E293" s="83"/>
      <c r="F293" s="83" t="str">
        <f aca="false">IF(ISERROR(VLOOKUP(G293,Kontenrahmen!$A$1:$B$69,2)),"",VLOOKUP(G293,Kontenrahmen!$A$1:$B$69,2))</f>
        <v/>
      </c>
      <c r="G293" s="89"/>
      <c r="H293" s="85"/>
      <c r="I293" s="83"/>
      <c r="J293" s="86" t="str">
        <f aca="false">IF(H294&gt;0,F295,F294&amp;";"&amp;F295)</f>
        <v>;</v>
      </c>
      <c r="K293" s="82" t="n">
        <f aca="false">SUM(H293:H295)-SUM(I293:I295)</f>
        <v>0</v>
      </c>
    </row>
    <row r="294" customFormat="false" ht="12.75" hidden="false" customHeight="false" outlineLevel="0" collapsed="false">
      <c r="A294" s="88"/>
      <c r="B294" s="83" t="n">
        <f aca="false">B293</f>
        <v>86</v>
      </c>
      <c r="C294" s="83" t="n">
        <f aca="false">B294</f>
        <v>86</v>
      </c>
      <c r="D294" s="83" t="n">
        <f aca="false">C294</f>
        <v>86</v>
      </c>
      <c r="E294" s="83"/>
      <c r="F294" s="83" t="str">
        <f aca="false">IF(ISERROR(VLOOKUP(G294,Kontenrahmen!$A$1:$B$69,2)),"",VLOOKUP(G294,Kontenrahmen!$A$1:$B$69,2))</f>
        <v/>
      </c>
      <c r="G294" s="89"/>
      <c r="H294" s="83"/>
      <c r="I294" s="90"/>
      <c r="J294" s="86" t="str">
        <f aca="false">IF(H294&gt;0,F295,F293)</f>
        <v/>
      </c>
    </row>
    <row r="295" customFormat="false" ht="12.75" hidden="false" customHeight="false" outlineLevel="0" collapsed="false">
      <c r="A295" s="88"/>
      <c r="B295" s="83" t="n">
        <f aca="false">B294</f>
        <v>86</v>
      </c>
      <c r="C295" s="83" t="n">
        <f aca="false">B295</f>
        <v>86</v>
      </c>
      <c r="D295" s="83" t="n">
        <f aca="false">C295</f>
        <v>86</v>
      </c>
      <c r="E295" s="83"/>
      <c r="F295" s="83" t="str">
        <f aca="false">IF(ISERROR(VLOOKUP(G295,Kontenrahmen!$A$1:$B$69,2)),"",VLOOKUP(G295,Kontenrahmen!$A$1:$B$69,2))</f>
        <v/>
      </c>
      <c r="G295" s="89"/>
      <c r="H295" s="83"/>
      <c r="I295" s="83"/>
      <c r="J295" s="86" t="str">
        <f aca="false">IF(I295&gt;0,IF(H294&gt;0,F293&amp;";"&amp;F294,F293),"")</f>
        <v/>
      </c>
    </row>
    <row r="296" customFormat="false" ht="12.75" hidden="false" customHeight="false" outlineLevel="0" collapsed="false">
      <c r="A296" s="88"/>
      <c r="B296" s="77" t="n">
        <f aca="false">B293+1</f>
        <v>87</v>
      </c>
      <c r="C296" s="77" t="n">
        <f aca="false">B296</f>
        <v>87</v>
      </c>
      <c r="D296" s="77" t="n">
        <f aca="false">C296</f>
        <v>87</v>
      </c>
      <c r="E296" s="77"/>
      <c r="F296" s="77" t="str">
        <f aca="false">IF(ISERROR(VLOOKUP(G296,Kontenrahmen!$A$1:$B$69,2)),"",VLOOKUP(G296,Kontenrahmen!$A$1:$B$69,2))</f>
        <v/>
      </c>
      <c r="G296" s="91"/>
      <c r="H296" s="80"/>
      <c r="I296" s="77"/>
      <c r="J296" s="81" t="str">
        <f aca="false">IF(H297&gt;0,F298,F297&amp;";"&amp;F298)</f>
        <v>;</v>
      </c>
      <c r="K296" s="82" t="n">
        <f aca="false">SUM(H296:H298)-SUM(I296:I298)</f>
        <v>0</v>
      </c>
    </row>
    <row r="297" customFormat="false" ht="12.75" hidden="false" customHeight="false" outlineLevel="0" collapsed="false">
      <c r="A297" s="88"/>
      <c r="B297" s="77" t="n">
        <f aca="false">B296</f>
        <v>87</v>
      </c>
      <c r="C297" s="77" t="n">
        <f aca="false">B297</f>
        <v>87</v>
      </c>
      <c r="D297" s="77" t="n">
        <f aca="false">C297</f>
        <v>87</v>
      </c>
      <c r="E297" s="77"/>
      <c r="F297" s="77" t="str">
        <f aca="false">IF(ISERROR(VLOOKUP(G297,Kontenrahmen!$A$1:$B$69,2)),"",VLOOKUP(G297,Kontenrahmen!$A$1:$B$69,2))</f>
        <v/>
      </c>
      <c r="G297" s="91"/>
      <c r="H297" s="77"/>
      <c r="I297" s="92"/>
      <c r="J297" s="81" t="str">
        <f aca="false">IF(H297&gt;0,F298,F296)</f>
        <v/>
      </c>
    </row>
    <row r="298" customFormat="false" ht="12.75" hidden="false" customHeight="false" outlineLevel="0" collapsed="false">
      <c r="A298" s="88"/>
      <c r="B298" s="77" t="n">
        <f aca="false">B297</f>
        <v>87</v>
      </c>
      <c r="C298" s="77" t="n">
        <f aca="false">B298</f>
        <v>87</v>
      </c>
      <c r="D298" s="77" t="n">
        <f aca="false">C298</f>
        <v>87</v>
      </c>
      <c r="E298" s="77"/>
      <c r="F298" s="77" t="str">
        <f aca="false">IF(ISERROR(VLOOKUP(G298,Kontenrahmen!$A$1:$B$69,2)),"",VLOOKUP(G298,Kontenrahmen!$A$1:$B$69,2))</f>
        <v/>
      </c>
      <c r="G298" s="91"/>
      <c r="H298" s="77"/>
      <c r="I298" s="77"/>
      <c r="J298" s="81" t="str">
        <f aca="false">IF(I298&gt;0,IF(H297&gt;0,F296&amp;";"&amp;F297,F296),"")</f>
        <v/>
      </c>
    </row>
    <row r="299" customFormat="false" ht="12.75" hidden="false" customHeight="false" outlineLevel="0" collapsed="false">
      <c r="A299" s="88"/>
      <c r="B299" s="83" t="n">
        <f aca="false">B296+1</f>
        <v>88</v>
      </c>
      <c r="C299" s="83" t="n">
        <f aca="false">B299</f>
        <v>88</v>
      </c>
      <c r="D299" s="83" t="n">
        <f aca="false">C299</f>
        <v>88</v>
      </c>
      <c r="E299" s="83"/>
      <c r="F299" s="83" t="str">
        <f aca="false">IF(ISERROR(VLOOKUP(G299,Kontenrahmen!$A$1:$B$69,2)),"",VLOOKUP(G299,Kontenrahmen!$A$1:$B$69,2))</f>
        <v/>
      </c>
      <c r="G299" s="89"/>
      <c r="H299" s="85"/>
      <c r="I299" s="83"/>
      <c r="J299" s="86" t="str">
        <f aca="false">IF(H300&gt;0,F301,F300&amp;";"&amp;F301)</f>
        <v>;</v>
      </c>
      <c r="K299" s="82" t="n">
        <f aca="false">SUM(H299:H301)-SUM(I299:I301)</f>
        <v>0</v>
      </c>
    </row>
    <row r="300" customFormat="false" ht="12.75" hidden="false" customHeight="false" outlineLevel="0" collapsed="false">
      <c r="A300" s="88"/>
      <c r="B300" s="83" t="n">
        <f aca="false">B299</f>
        <v>88</v>
      </c>
      <c r="C300" s="83" t="n">
        <f aca="false">B300</f>
        <v>88</v>
      </c>
      <c r="D300" s="83" t="n">
        <f aca="false">C300</f>
        <v>88</v>
      </c>
      <c r="E300" s="83"/>
      <c r="F300" s="83" t="str">
        <f aca="false">IF(ISERROR(VLOOKUP(G300,Kontenrahmen!$A$1:$B$69,2)),"",VLOOKUP(G300,Kontenrahmen!$A$1:$B$69,2))</f>
        <v/>
      </c>
      <c r="G300" s="89"/>
      <c r="H300" s="83"/>
      <c r="I300" s="90"/>
      <c r="J300" s="86" t="str">
        <f aca="false">IF(H300&gt;0,F301,F299)</f>
        <v/>
      </c>
    </row>
    <row r="301" customFormat="false" ht="12.75" hidden="false" customHeight="false" outlineLevel="0" collapsed="false">
      <c r="A301" s="88"/>
      <c r="B301" s="83" t="n">
        <f aca="false">B300</f>
        <v>88</v>
      </c>
      <c r="C301" s="83" t="n">
        <f aca="false">B301</f>
        <v>88</v>
      </c>
      <c r="D301" s="83" t="n">
        <f aca="false">C301</f>
        <v>88</v>
      </c>
      <c r="E301" s="83"/>
      <c r="F301" s="83" t="str">
        <f aca="false">IF(ISERROR(VLOOKUP(G301,Kontenrahmen!$A$1:$B$69,2)),"",VLOOKUP(G301,Kontenrahmen!$A$1:$B$69,2))</f>
        <v/>
      </c>
      <c r="G301" s="89"/>
      <c r="H301" s="83"/>
      <c r="I301" s="83"/>
      <c r="J301" s="86" t="str">
        <f aca="false">IF(I301&gt;0,IF(H300&gt;0,F299&amp;";"&amp;F300,F299),"")</f>
        <v/>
      </c>
    </row>
    <row r="302" customFormat="false" ht="12.75" hidden="false" customHeight="false" outlineLevel="0" collapsed="false">
      <c r="A302" s="88"/>
      <c r="B302" s="77" t="n">
        <f aca="false">B299+1</f>
        <v>89</v>
      </c>
      <c r="C302" s="77" t="n">
        <f aca="false">B302</f>
        <v>89</v>
      </c>
      <c r="D302" s="77" t="n">
        <f aca="false">C302</f>
        <v>89</v>
      </c>
      <c r="E302" s="77"/>
      <c r="F302" s="77" t="str">
        <f aca="false">IF(ISERROR(VLOOKUP(G302,Kontenrahmen!$A$1:$B$69,2)),"",VLOOKUP(G302,Kontenrahmen!$A$1:$B$69,2))</f>
        <v/>
      </c>
      <c r="G302" s="91"/>
      <c r="H302" s="80"/>
      <c r="I302" s="77"/>
      <c r="J302" s="81" t="str">
        <f aca="false">IF(H303&gt;0,F304,F303&amp;";"&amp;F304)</f>
        <v>;</v>
      </c>
      <c r="K302" s="82" t="n">
        <f aca="false">SUM(H302:H304)-SUM(I302:I304)</f>
        <v>0</v>
      </c>
    </row>
    <row r="303" customFormat="false" ht="12.75" hidden="false" customHeight="false" outlineLevel="0" collapsed="false">
      <c r="A303" s="88"/>
      <c r="B303" s="77" t="n">
        <f aca="false">B302</f>
        <v>89</v>
      </c>
      <c r="C303" s="77" t="n">
        <f aca="false">B303</f>
        <v>89</v>
      </c>
      <c r="D303" s="77" t="n">
        <f aca="false">C303</f>
        <v>89</v>
      </c>
      <c r="E303" s="77"/>
      <c r="F303" s="77" t="str">
        <f aca="false">IF(ISERROR(VLOOKUP(G303,Kontenrahmen!$A$1:$B$69,2)),"",VLOOKUP(G303,Kontenrahmen!$A$1:$B$69,2))</f>
        <v/>
      </c>
      <c r="G303" s="91"/>
      <c r="H303" s="77"/>
      <c r="I303" s="92"/>
      <c r="J303" s="81" t="str">
        <f aca="false">IF(H303&gt;0,F304,F302)</f>
        <v/>
      </c>
    </row>
    <row r="304" customFormat="false" ht="12.75" hidden="false" customHeight="false" outlineLevel="0" collapsed="false">
      <c r="A304" s="88"/>
      <c r="B304" s="77" t="n">
        <f aca="false">B303</f>
        <v>89</v>
      </c>
      <c r="C304" s="77" t="n">
        <f aca="false">B304</f>
        <v>89</v>
      </c>
      <c r="D304" s="77" t="n">
        <f aca="false">C304</f>
        <v>89</v>
      </c>
      <c r="E304" s="77"/>
      <c r="F304" s="77" t="str">
        <f aca="false">IF(ISERROR(VLOOKUP(G304,Kontenrahmen!$A$1:$B$69,2)),"",VLOOKUP(G304,Kontenrahmen!$A$1:$B$69,2))</f>
        <v/>
      </c>
      <c r="G304" s="91"/>
      <c r="H304" s="77"/>
      <c r="I304" s="77"/>
      <c r="J304" s="81" t="str">
        <f aca="false">IF(I304&gt;0,IF(H303&gt;0,F302&amp;";"&amp;F303,F302),"")</f>
        <v/>
      </c>
    </row>
    <row r="305" customFormat="false" ht="12.75" hidden="false" customHeight="false" outlineLevel="0" collapsed="false">
      <c r="A305" s="88"/>
      <c r="B305" s="83" t="n">
        <f aca="false">B302+1</f>
        <v>90</v>
      </c>
      <c r="C305" s="83" t="n">
        <f aca="false">B305</f>
        <v>90</v>
      </c>
      <c r="D305" s="83" t="n">
        <f aca="false">C305</f>
        <v>90</v>
      </c>
      <c r="E305" s="83"/>
      <c r="F305" s="83" t="str">
        <f aca="false">IF(ISERROR(VLOOKUP(G305,Kontenrahmen!$A$1:$B$69,2)),"",VLOOKUP(G305,Kontenrahmen!$A$1:$B$69,2))</f>
        <v/>
      </c>
      <c r="G305" s="89"/>
      <c r="H305" s="85"/>
      <c r="I305" s="83"/>
      <c r="J305" s="86" t="str">
        <f aca="false">IF(H306&gt;0,F307,F306&amp;";"&amp;F307)</f>
        <v>;</v>
      </c>
      <c r="K305" s="82" t="n">
        <f aca="false">SUM(H305:H307)-SUM(I305:I307)</f>
        <v>0</v>
      </c>
    </row>
    <row r="306" customFormat="false" ht="12.75" hidden="false" customHeight="false" outlineLevel="0" collapsed="false">
      <c r="A306" s="88"/>
      <c r="B306" s="83" t="n">
        <f aca="false">B305</f>
        <v>90</v>
      </c>
      <c r="C306" s="83" t="n">
        <f aca="false">B306</f>
        <v>90</v>
      </c>
      <c r="D306" s="83" t="n">
        <f aca="false">C306</f>
        <v>90</v>
      </c>
      <c r="E306" s="83"/>
      <c r="F306" s="83" t="str">
        <f aca="false">IF(ISERROR(VLOOKUP(G306,Kontenrahmen!$A$1:$B$69,2)),"",VLOOKUP(G306,Kontenrahmen!$A$1:$B$69,2))</f>
        <v/>
      </c>
      <c r="G306" s="89"/>
      <c r="H306" s="83"/>
      <c r="I306" s="90"/>
      <c r="J306" s="86" t="str">
        <f aca="false">IF(H306&gt;0,F307,F305)</f>
        <v/>
      </c>
    </row>
    <row r="307" customFormat="false" ht="12.75" hidden="false" customHeight="false" outlineLevel="0" collapsed="false">
      <c r="A307" s="88"/>
      <c r="B307" s="83" t="n">
        <f aca="false">B306</f>
        <v>90</v>
      </c>
      <c r="C307" s="83" t="n">
        <f aca="false">B307</f>
        <v>90</v>
      </c>
      <c r="D307" s="83" t="n">
        <f aca="false">C307</f>
        <v>90</v>
      </c>
      <c r="E307" s="83"/>
      <c r="F307" s="83" t="str">
        <f aca="false">IF(ISERROR(VLOOKUP(G307,Kontenrahmen!$A$1:$B$69,2)),"",VLOOKUP(G307,Kontenrahmen!$A$1:$B$69,2))</f>
        <v/>
      </c>
      <c r="G307" s="89"/>
      <c r="H307" s="83"/>
      <c r="I307" s="83"/>
      <c r="J307" s="86" t="str">
        <f aca="false">IF(I307&gt;0,IF(H306&gt;0,F305&amp;";"&amp;F306,F305),"")</f>
        <v/>
      </c>
    </row>
    <row r="308" customFormat="false" ht="12.75" hidden="false" customHeight="false" outlineLevel="0" collapsed="false">
      <c r="A308" s="88"/>
      <c r="B308" s="77" t="n">
        <f aca="false">B305+1</f>
        <v>91</v>
      </c>
      <c r="C308" s="77" t="n">
        <f aca="false">B308</f>
        <v>91</v>
      </c>
      <c r="D308" s="77" t="n">
        <f aca="false">C308</f>
        <v>91</v>
      </c>
      <c r="E308" s="77"/>
      <c r="F308" s="77" t="str">
        <f aca="false">IF(ISERROR(VLOOKUP(G308,Kontenrahmen!$A$1:$B$69,2)),"",VLOOKUP(G308,Kontenrahmen!$A$1:$B$69,2))</f>
        <v/>
      </c>
      <c r="G308" s="91"/>
      <c r="H308" s="80"/>
      <c r="I308" s="77"/>
      <c r="J308" s="81" t="str">
        <f aca="false">IF(H309&gt;0,F310,F309&amp;";"&amp;F310)</f>
        <v>;</v>
      </c>
      <c r="K308" s="82" t="n">
        <f aca="false">SUM(H308:H310)-SUM(I308:I310)</f>
        <v>0</v>
      </c>
    </row>
    <row r="309" customFormat="false" ht="12.75" hidden="false" customHeight="false" outlineLevel="0" collapsed="false">
      <c r="A309" s="88"/>
      <c r="B309" s="77" t="n">
        <f aca="false">B308</f>
        <v>91</v>
      </c>
      <c r="C309" s="77" t="n">
        <f aca="false">B309</f>
        <v>91</v>
      </c>
      <c r="D309" s="77" t="n">
        <f aca="false">C309</f>
        <v>91</v>
      </c>
      <c r="E309" s="77"/>
      <c r="F309" s="77" t="str">
        <f aca="false">IF(ISERROR(VLOOKUP(G309,Kontenrahmen!$A$1:$B$69,2)),"",VLOOKUP(G309,Kontenrahmen!$A$1:$B$69,2))</f>
        <v/>
      </c>
      <c r="G309" s="91"/>
      <c r="H309" s="77"/>
      <c r="I309" s="92"/>
      <c r="J309" s="81" t="str">
        <f aca="false">IF(H309&gt;0,F310,F308)</f>
        <v/>
      </c>
    </row>
    <row r="310" customFormat="false" ht="12.75" hidden="false" customHeight="false" outlineLevel="0" collapsed="false">
      <c r="A310" s="88"/>
      <c r="B310" s="77" t="n">
        <f aca="false">B309</f>
        <v>91</v>
      </c>
      <c r="C310" s="77" t="n">
        <f aca="false">B310</f>
        <v>91</v>
      </c>
      <c r="D310" s="77" t="n">
        <f aca="false">C310</f>
        <v>91</v>
      </c>
      <c r="E310" s="77"/>
      <c r="F310" s="77" t="str">
        <f aca="false">IF(ISERROR(VLOOKUP(G310,Kontenrahmen!$A$1:$B$69,2)),"",VLOOKUP(G310,Kontenrahmen!$A$1:$B$69,2))</f>
        <v/>
      </c>
      <c r="G310" s="91"/>
      <c r="H310" s="77"/>
      <c r="I310" s="77"/>
      <c r="J310" s="81" t="str">
        <f aca="false">IF(I310&gt;0,IF(H309&gt;0,F308&amp;";"&amp;F309,F308),"")</f>
        <v/>
      </c>
    </row>
    <row r="311" customFormat="false" ht="12.75" hidden="false" customHeight="false" outlineLevel="0" collapsed="false">
      <c r="A311" s="88"/>
      <c r="B311" s="83" t="n">
        <f aca="false">B308+1</f>
        <v>92</v>
      </c>
      <c r="C311" s="83" t="n">
        <f aca="false">B311</f>
        <v>92</v>
      </c>
      <c r="D311" s="83" t="n">
        <f aca="false">C311</f>
        <v>92</v>
      </c>
      <c r="E311" s="83"/>
      <c r="F311" s="83" t="str">
        <f aca="false">IF(ISERROR(VLOOKUP(G311,Kontenrahmen!$A$1:$B$69,2)),"",VLOOKUP(G311,Kontenrahmen!$A$1:$B$69,2))</f>
        <v/>
      </c>
      <c r="G311" s="89"/>
      <c r="H311" s="85"/>
      <c r="I311" s="83"/>
      <c r="J311" s="86" t="str">
        <f aca="false">IF(H312&gt;0,F313,F312&amp;";"&amp;F313)</f>
        <v>;</v>
      </c>
      <c r="K311" s="82" t="n">
        <f aca="false">SUM(H311:H313)-SUM(I311:I313)</f>
        <v>0</v>
      </c>
    </row>
    <row r="312" customFormat="false" ht="12.75" hidden="false" customHeight="false" outlineLevel="0" collapsed="false">
      <c r="A312" s="88"/>
      <c r="B312" s="83" t="n">
        <f aca="false">B311</f>
        <v>92</v>
      </c>
      <c r="C312" s="83" t="n">
        <f aca="false">B312</f>
        <v>92</v>
      </c>
      <c r="D312" s="83" t="n">
        <f aca="false">C312</f>
        <v>92</v>
      </c>
      <c r="E312" s="83"/>
      <c r="F312" s="83" t="str">
        <f aca="false">IF(ISERROR(VLOOKUP(G312,Kontenrahmen!$A$1:$B$69,2)),"",VLOOKUP(G312,Kontenrahmen!$A$1:$B$69,2))</f>
        <v/>
      </c>
      <c r="G312" s="89"/>
      <c r="H312" s="83"/>
      <c r="I312" s="90"/>
      <c r="J312" s="86" t="str">
        <f aca="false">IF(H312&gt;0,F313,F311)</f>
        <v/>
      </c>
    </row>
    <row r="313" customFormat="false" ht="12.75" hidden="false" customHeight="false" outlineLevel="0" collapsed="false">
      <c r="A313" s="88"/>
      <c r="B313" s="83" t="n">
        <f aca="false">B312</f>
        <v>92</v>
      </c>
      <c r="C313" s="83" t="n">
        <f aca="false">B313</f>
        <v>92</v>
      </c>
      <c r="D313" s="83" t="n">
        <f aca="false">C313</f>
        <v>92</v>
      </c>
      <c r="E313" s="83"/>
      <c r="F313" s="83" t="str">
        <f aca="false">IF(ISERROR(VLOOKUP(G313,Kontenrahmen!$A$1:$B$69,2)),"",VLOOKUP(G313,Kontenrahmen!$A$1:$B$69,2))</f>
        <v/>
      </c>
      <c r="G313" s="89"/>
      <c r="H313" s="83"/>
      <c r="I313" s="83"/>
      <c r="J313" s="86" t="str">
        <f aca="false">IF(I313&gt;0,IF(H312&gt;0,F311&amp;";"&amp;F312,F311),"")</f>
        <v/>
      </c>
    </row>
    <row r="314" customFormat="false" ht="12.75" hidden="false" customHeight="false" outlineLevel="0" collapsed="false">
      <c r="A314" s="88"/>
      <c r="B314" s="77" t="n">
        <f aca="false">B311+1</f>
        <v>93</v>
      </c>
      <c r="C314" s="77" t="n">
        <f aca="false">B314</f>
        <v>93</v>
      </c>
      <c r="D314" s="77" t="n">
        <f aca="false">C314</f>
        <v>93</v>
      </c>
      <c r="E314" s="77"/>
      <c r="F314" s="77" t="str">
        <f aca="false">IF(ISERROR(VLOOKUP(G314,Kontenrahmen!$A$1:$B$69,2)),"",VLOOKUP(G314,Kontenrahmen!$A$1:$B$69,2))</f>
        <v/>
      </c>
      <c r="G314" s="91"/>
      <c r="H314" s="80"/>
      <c r="I314" s="77"/>
      <c r="J314" s="81" t="str">
        <f aca="false">IF(H315&gt;0,F316,F315&amp;";"&amp;F316)</f>
        <v>;</v>
      </c>
      <c r="K314" s="82" t="n">
        <f aca="false">SUM(H314:H316)-SUM(I314:I316)</f>
        <v>0</v>
      </c>
    </row>
    <row r="315" customFormat="false" ht="12.75" hidden="false" customHeight="false" outlineLevel="0" collapsed="false">
      <c r="A315" s="88"/>
      <c r="B315" s="77" t="n">
        <f aca="false">B314</f>
        <v>93</v>
      </c>
      <c r="C315" s="77" t="n">
        <f aca="false">B315</f>
        <v>93</v>
      </c>
      <c r="D315" s="77" t="n">
        <f aca="false">C315</f>
        <v>93</v>
      </c>
      <c r="E315" s="77"/>
      <c r="F315" s="77" t="str">
        <f aca="false">IF(ISERROR(VLOOKUP(G315,Kontenrahmen!$A$1:$B$69,2)),"",VLOOKUP(G315,Kontenrahmen!$A$1:$B$69,2))</f>
        <v/>
      </c>
      <c r="G315" s="91"/>
      <c r="H315" s="77"/>
      <c r="I315" s="92"/>
      <c r="J315" s="81" t="str">
        <f aca="false">IF(H315&gt;0,F316,F314)</f>
        <v/>
      </c>
    </row>
    <row r="316" customFormat="false" ht="12.75" hidden="false" customHeight="false" outlineLevel="0" collapsed="false">
      <c r="A316" s="88"/>
      <c r="B316" s="77" t="n">
        <f aca="false">B315</f>
        <v>93</v>
      </c>
      <c r="C316" s="77" t="n">
        <f aca="false">B316</f>
        <v>93</v>
      </c>
      <c r="D316" s="77" t="n">
        <f aca="false">C316</f>
        <v>93</v>
      </c>
      <c r="E316" s="77"/>
      <c r="F316" s="77" t="str">
        <f aca="false">IF(ISERROR(VLOOKUP(G316,Kontenrahmen!$A$1:$B$69,2)),"",VLOOKUP(G316,Kontenrahmen!$A$1:$B$69,2))</f>
        <v/>
      </c>
      <c r="G316" s="91"/>
      <c r="H316" s="77"/>
      <c r="I316" s="77"/>
      <c r="J316" s="81" t="str">
        <f aca="false">IF(I316&gt;0,IF(H315&gt;0,F314&amp;";"&amp;F315,F314),"")</f>
        <v/>
      </c>
    </row>
    <row r="317" customFormat="false" ht="12.75" hidden="false" customHeight="false" outlineLevel="0" collapsed="false">
      <c r="A317" s="88"/>
      <c r="B317" s="83" t="n">
        <f aca="false">B314+1</f>
        <v>94</v>
      </c>
      <c r="C317" s="83" t="n">
        <f aca="false">B317</f>
        <v>94</v>
      </c>
      <c r="D317" s="83" t="n">
        <f aca="false">C317</f>
        <v>94</v>
      </c>
      <c r="E317" s="83"/>
      <c r="F317" s="83" t="str">
        <f aca="false">IF(ISERROR(VLOOKUP(G317,Kontenrahmen!$A$1:$B$69,2)),"",VLOOKUP(G317,Kontenrahmen!$A$1:$B$69,2))</f>
        <v/>
      </c>
      <c r="G317" s="89"/>
      <c r="H317" s="85"/>
      <c r="I317" s="83"/>
      <c r="J317" s="86" t="str">
        <f aca="false">IF(H318&gt;0,F319,F318&amp;";"&amp;F319)</f>
        <v>;</v>
      </c>
      <c r="K317" s="82" t="n">
        <f aca="false">SUM(H317:H319)-SUM(I317:I319)</f>
        <v>0</v>
      </c>
    </row>
    <row r="318" customFormat="false" ht="12.75" hidden="false" customHeight="false" outlineLevel="0" collapsed="false">
      <c r="A318" s="88"/>
      <c r="B318" s="83" t="n">
        <f aca="false">B317</f>
        <v>94</v>
      </c>
      <c r="C318" s="83" t="n">
        <f aca="false">B318</f>
        <v>94</v>
      </c>
      <c r="D318" s="83" t="n">
        <f aca="false">C318</f>
        <v>94</v>
      </c>
      <c r="E318" s="83"/>
      <c r="F318" s="83" t="str">
        <f aca="false">IF(ISERROR(VLOOKUP(G318,Kontenrahmen!$A$1:$B$69,2)),"",VLOOKUP(G318,Kontenrahmen!$A$1:$B$69,2))</f>
        <v/>
      </c>
      <c r="G318" s="89"/>
      <c r="H318" s="83"/>
      <c r="I318" s="90"/>
      <c r="J318" s="86" t="str">
        <f aca="false">IF(H318&gt;0,F319,F317)</f>
        <v/>
      </c>
    </row>
    <row r="319" customFormat="false" ht="12.75" hidden="false" customHeight="false" outlineLevel="0" collapsed="false">
      <c r="A319" s="88"/>
      <c r="B319" s="83" t="n">
        <f aca="false">B318</f>
        <v>94</v>
      </c>
      <c r="C319" s="83" t="n">
        <f aca="false">B319</f>
        <v>94</v>
      </c>
      <c r="D319" s="83" t="n">
        <f aca="false">C319</f>
        <v>94</v>
      </c>
      <c r="E319" s="83"/>
      <c r="F319" s="83" t="str">
        <f aca="false">IF(ISERROR(VLOOKUP(G319,Kontenrahmen!$A$1:$B$69,2)),"",VLOOKUP(G319,Kontenrahmen!$A$1:$B$69,2))</f>
        <v/>
      </c>
      <c r="G319" s="89"/>
      <c r="H319" s="83"/>
      <c r="I319" s="83"/>
      <c r="J319" s="86" t="str">
        <f aca="false">IF(I319&gt;0,IF(H318&gt;0,F317&amp;";"&amp;F318,F317),"")</f>
        <v/>
      </c>
    </row>
    <row r="320" customFormat="false" ht="12.75" hidden="false" customHeight="false" outlineLevel="0" collapsed="false">
      <c r="A320" s="88"/>
      <c r="B320" s="77" t="n">
        <f aca="false">B317+1</f>
        <v>95</v>
      </c>
      <c r="C320" s="77" t="n">
        <f aca="false">B320</f>
        <v>95</v>
      </c>
      <c r="D320" s="77" t="n">
        <f aca="false">C320</f>
        <v>95</v>
      </c>
      <c r="E320" s="77"/>
      <c r="F320" s="77" t="str">
        <f aca="false">IF(ISERROR(VLOOKUP(G320,Kontenrahmen!$A$1:$B$69,2)),"",VLOOKUP(G320,Kontenrahmen!$A$1:$B$69,2))</f>
        <v/>
      </c>
      <c r="G320" s="91"/>
      <c r="H320" s="80"/>
      <c r="I320" s="77"/>
      <c r="J320" s="81" t="str">
        <f aca="false">IF(H321&gt;0,F322,F321&amp;";"&amp;F322)</f>
        <v>;</v>
      </c>
      <c r="K320" s="82" t="n">
        <f aca="false">SUM(H320:H322)-SUM(I320:I322)</f>
        <v>0</v>
      </c>
    </row>
    <row r="321" customFormat="false" ht="12.75" hidden="false" customHeight="false" outlineLevel="0" collapsed="false">
      <c r="A321" s="88"/>
      <c r="B321" s="77" t="n">
        <f aca="false">B320</f>
        <v>95</v>
      </c>
      <c r="C321" s="77" t="n">
        <f aca="false">B321</f>
        <v>95</v>
      </c>
      <c r="D321" s="77" t="n">
        <f aca="false">C321</f>
        <v>95</v>
      </c>
      <c r="E321" s="77"/>
      <c r="F321" s="77" t="str">
        <f aca="false">IF(ISERROR(VLOOKUP(G321,Kontenrahmen!$A$1:$B$69,2)),"",VLOOKUP(G321,Kontenrahmen!$A$1:$B$69,2))</f>
        <v/>
      </c>
      <c r="G321" s="91"/>
      <c r="H321" s="77"/>
      <c r="I321" s="92"/>
      <c r="J321" s="81" t="str">
        <f aca="false">IF(H321&gt;0,F322,F320)</f>
        <v/>
      </c>
    </row>
    <row r="322" customFormat="false" ht="12.75" hidden="false" customHeight="false" outlineLevel="0" collapsed="false">
      <c r="A322" s="88"/>
      <c r="B322" s="77" t="n">
        <f aca="false">B321</f>
        <v>95</v>
      </c>
      <c r="C322" s="77" t="n">
        <f aca="false">B322</f>
        <v>95</v>
      </c>
      <c r="D322" s="77" t="n">
        <f aca="false">C322</f>
        <v>95</v>
      </c>
      <c r="E322" s="77"/>
      <c r="F322" s="77" t="str">
        <f aca="false">IF(ISERROR(VLOOKUP(G322,Kontenrahmen!$A$1:$B$69,2)),"",VLOOKUP(G322,Kontenrahmen!$A$1:$B$69,2))</f>
        <v/>
      </c>
      <c r="G322" s="91"/>
      <c r="H322" s="77"/>
      <c r="I322" s="77"/>
      <c r="J322" s="81" t="str">
        <f aca="false">IF(I322&gt;0,IF(H321&gt;0,F320&amp;";"&amp;F321,F320),"")</f>
        <v/>
      </c>
    </row>
    <row r="323" customFormat="false" ht="12.75" hidden="false" customHeight="false" outlineLevel="0" collapsed="false">
      <c r="A323" s="88"/>
      <c r="B323" s="83" t="n">
        <f aca="false">B320+1</f>
        <v>96</v>
      </c>
      <c r="C323" s="83" t="n">
        <f aca="false">B323</f>
        <v>96</v>
      </c>
      <c r="D323" s="83" t="n">
        <f aca="false">C323</f>
        <v>96</v>
      </c>
      <c r="E323" s="83"/>
      <c r="F323" s="83" t="str">
        <f aca="false">IF(ISERROR(VLOOKUP(G323,Kontenrahmen!$A$1:$B$69,2)),"",VLOOKUP(G323,Kontenrahmen!$A$1:$B$69,2))</f>
        <v/>
      </c>
      <c r="G323" s="89"/>
      <c r="H323" s="85"/>
      <c r="I323" s="83"/>
      <c r="J323" s="86" t="str">
        <f aca="false">IF(H324&gt;0,F325,F324&amp;";"&amp;F325)</f>
        <v>;</v>
      </c>
      <c r="K323" s="82" t="n">
        <f aca="false">SUM(H323:H325)-SUM(I323:I325)</f>
        <v>0</v>
      </c>
    </row>
    <row r="324" customFormat="false" ht="12.75" hidden="false" customHeight="false" outlineLevel="0" collapsed="false">
      <c r="A324" s="88"/>
      <c r="B324" s="83" t="n">
        <f aca="false">B323</f>
        <v>96</v>
      </c>
      <c r="C324" s="83" t="n">
        <f aca="false">B324</f>
        <v>96</v>
      </c>
      <c r="D324" s="83" t="n">
        <f aca="false">C324</f>
        <v>96</v>
      </c>
      <c r="E324" s="83"/>
      <c r="F324" s="83" t="str">
        <f aca="false">IF(ISERROR(VLOOKUP(G324,Kontenrahmen!$A$1:$B$69,2)),"",VLOOKUP(G324,Kontenrahmen!$A$1:$B$69,2))</f>
        <v/>
      </c>
      <c r="G324" s="89"/>
      <c r="H324" s="83"/>
      <c r="I324" s="90"/>
      <c r="J324" s="86" t="str">
        <f aca="false">IF(H324&gt;0,F325,F323)</f>
        <v/>
      </c>
    </row>
    <row r="325" customFormat="false" ht="12.75" hidden="false" customHeight="false" outlineLevel="0" collapsed="false">
      <c r="A325" s="88"/>
      <c r="B325" s="83" t="n">
        <f aca="false">B324</f>
        <v>96</v>
      </c>
      <c r="C325" s="83" t="n">
        <f aca="false">B325</f>
        <v>96</v>
      </c>
      <c r="D325" s="83" t="n">
        <f aca="false">C325</f>
        <v>96</v>
      </c>
      <c r="E325" s="83"/>
      <c r="F325" s="83" t="str">
        <f aca="false">IF(ISERROR(VLOOKUP(G325,Kontenrahmen!$A$1:$B$69,2)),"",VLOOKUP(G325,Kontenrahmen!$A$1:$B$69,2))</f>
        <v/>
      </c>
      <c r="G325" s="89"/>
      <c r="H325" s="83"/>
      <c r="I325" s="83"/>
      <c r="J325" s="86" t="str">
        <f aca="false">IF(I325&gt;0,IF(H324&gt;0,F323&amp;";"&amp;F324,F323),"")</f>
        <v/>
      </c>
    </row>
    <row r="326" customFormat="false" ht="12.75" hidden="false" customHeight="false" outlineLevel="0" collapsed="false">
      <c r="A326" s="88"/>
      <c r="B326" s="77" t="n">
        <f aca="false">B323+1</f>
        <v>97</v>
      </c>
      <c r="C326" s="77" t="n">
        <f aca="false">B326</f>
        <v>97</v>
      </c>
      <c r="D326" s="77" t="n">
        <f aca="false">C326</f>
        <v>97</v>
      </c>
      <c r="E326" s="77"/>
      <c r="F326" s="77" t="str">
        <f aca="false">IF(ISERROR(VLOOKUP(G326,Kontenrahmen!$A$1:$B$69,2)),"",VLOOKUP(G326,Kontenrahmen!$A$1:$B$69,2))</f>
        <v/>
      </c>
      <c r="G326" s="91"/>
      <c r="H326" s="80"/>
      <c r="I326" s="77"/>
      <c r="J326" s="81" t="str">
        <f aca="false">IF(H327&gt;0,F328,F327&amp;";"&amp;F328)</f>
        <v>;</v>
      </c>
      <c r="K326" s="82" t="n">
        <f aca="false">SUM(H326:H328)-SUM(I326:I328)</f>
        <v>0</v>
      </c>
    </row>
    <row r="327" customFormat="false" ht="12.75" hidden="false" customHeight="false" outlineLevel="0" collapsed="false">
      <c r="A327" s="88"/>
      <c r="B327" s="77" t="n">
        <f aca="false">B326</f>
        <v>97</v>
      </c>
      <c r="C327" s="77" t="n">
        <f aca="false">B327</f>
        <v>97</v>
      </c>
      <c r="D327" s="77" t="n">
        <f aca="false">C327</f>
        <v>97</v>
      </c>
      <c r="E327" s="77"/>
      <c r="F327" s="77" t="str">
        <f aca="false">IF(ISERROR(VLOOKUP(G327,Kontenrahmen!$A$1:$B$69,2)),"",VLOOKUP(G327,Kontenrahmen!$A$1:$B$69,2))</f>
        <v/>
      </c>
      <c r="G327" s="91"/>
      <c r="H327" s="77"/>
      <c r="I327" s="92"/>
      <c r="J327" s="81" t="str">
        <f aca="false">IF(H327&gt;0,F328,F326)</f>
        <v/>
      </c>
    </row>
    <row r="328" customFormat="false" ht="12.75" hidden="false" customHeight="false" outlineLevel="0" collapsed="false">
      <c r="A328" s="88"/>
      <c r="B328" s="77" t="n">
        <f aca="false">B327</f>
        <v>97</v>
      </c>
      <c r="C328" s="77" t="n">
        <f aca="false">B328</f>
        <v>97</v>
      </c>
      <c r="D328" s="77" t="n">
        <f aca="false">C328</f>
        <v>97</v>
      </c>
      <c r="E328" s="77"/>
      <c r="F328" s="77" t="str">
        <f aca="false">IF(ISERROR(VLOOKUP(G328,Kontenrahmen!$A$1:$B$69,2)),"",VLOOKUP(G328,Kontenrahmen!$A$1:$B$69,2))</f>
        <v/>
      </c>
      <c r="G328" s="91"/>
      <c r="H328" s="77"/>
      <c r="I328" s="77"/>
      <c r="J328" s="81" t="str">
        <f aca="false">IF(I328&gt;0,IF(H327&gt;0,F326&amp;";"&amp;F327,F326),"")</f>
        <v/>
      </c>
    </row>
    <row r="329" customFormat="false" ht="12.75" hidden="false" customHeight="false" outlineLevel="0" collapsed="false">
      <c r="A329" s="88"/>
      <c r="B329" s="83" t="n">
        <f aca="false">B326+1</f>
        <v>98</v>
      </c>
      <c r="C329" s="83" t="n">
        <f aca="false">B329</f>
        <v>98</v>
      </c>
      <c r="D329" s="83" t="n">
        <f aca="false">C329</f>
        <v>98</v>
      </c>
      <c r="E329" s="83"/>
      <c r="F329" s="83" t="str">
        <f aca="false">IF(ISERROR(VLOOKUP(G329,Kontenrahmen!$A$1:$B$69,2)),"",VLOOKUP(G329,Kontenrahmen!$A$1:$B$69,2))</f>
        <v/>
      </c>
      <c r="G329" s="89"/>
      <c r="H329" s="85"/>
      <c r="I329" s="83"/>
      <c r="J329" s="86" t="str">
        <f aca="false">IF(H330&gt;0,F331,F330&amp;";"&amp;F331)</f>
        <v>;</v>
      </c>
      <c r="K329" s="82" t="n">
        <f aca="false">SUM(H329:H331)-SUM(I329:I331)</f>
        <v>0</v>
      </c>
    </row>
    <row r="330" customFormat="false" ht="12.75" hidden="false" customHeight="false" outlineLevel="0" collapsed="false">
      <c r="A330" s="88"/>
      <c r="B330" s="83" t="n">
        <f aca="false">B329</f>
        <v>98</v>
      </c>
      <c r="C330" s="83" t="n">
        <f aca="false">B330</f>
        <v>98</v>
      </c>
      <c r="D330" s="83" t="n">
        <f aca="false">C330</f>
        <v>98</v>
      </c>
      <c r="E330" s="83"/>
      <c r="F330" s="83" t="str">
        <f aca="false">IF(ISERROR(VLOOKUP(G330,Kontenrahmen!$A$1:$B$69,2)),"",VLOOKUP(G330,Kontenrahmen!$A$1:$B$69,2))</f>
        <v/>
      </c>
      <c r="G330" s="89"/>
      <c r="H330" s="83"/>
      <c r="I330" s="90"/>
      <c r="J330" s="86" t="str">
        <f aca="false">IF(H330&gt;0,F331,F329)</f>
        <v/>
      </c>
    </row>
    <row r="331" customFormat="false" ht="12.75" hidden="false" customHeight="false" outlineLevel="0" collapsed="false">
      <c r="A331" s="88"/>
      <c r="B331" s="83" t="n">
        <f aca="false">B330</f>
        <v>98</v>
      </c>
      <c r="C331" s="83" t="n">
        <f aca="false">B331</f>
        <v>98</v>
      </c>
      <c r="D331" s="83" t="n">
        <f aca="false">C331</f>
        <v>98</v>
      </c>
      <c r="E331" s="83"/>
      <c r="F331" s="83" t="str">
        <f aca="false">IF(ISERROR(VLOOKUP(G331,Kontenrahmen!$A$1:$B$69,2)),"",VLOOKUP(G331,Kontenrahmen!$A$1:$B$69,2))</f>
        <v/>
      </c>
      <c r="G331" s="89"/>
      <c r="H331" s="83"/>
      <c r="I331" s="83"/>
      <c r="J331" s="86" t="str">
        <f aca="false">IF(I331&gt;0,IF(H330&gt;0,F329&amp;";"&amp;F330,F329),"")</f>
        <v/>
      </c>
    </row>
    <row r="332" customFormat="false" ht="12.75" hidden="false" customHeight="false" outlineLevel="0" collapsed="false">
      <c r="A332" s="88"/>
      <c r="B332" s="77" t="n">
        <f aca="false">B329+1</f>
        <v>99</v>
      </c>
      <c r="C332" s="77" t="n">
        <f aca="false">B332</f>
        <v>99</v>
      </c>
      <c r="D332" s="77" t="n">
        <f aca="false">C332</f>
        <v>99</v>
      </c>
      <c r="E332" s="77"/>
      <c r="F332" s="77" t="str">
        <f aca="false">IF(ISERROR(VLOOKUP(G332,Kontenrahmen!$A$1:$B$69,2)),"",VLOOKUP(G332,Kontenrahmen!$A$1:$B$69,2))</f>
        <v/>
      </c>
      <c r="G332" s="91"/>
      <c r="H332" s="80"/>
      <c r="I332" s="77"/>
      <c r="J332" s="81" t="str">
        <f aca="false">IF(H333&gt;0,F334,F333&amp;";"&amp;F334)</f>
        <v>;</v>
      </c>
      <c r="K332" s="82" t="n">
        <f aca="false">SUM(H332:H334)-SUM(I332:I334)</f>
        <v>0</v>
      </c>
    </row>
    <row r="333" customFormat="false" ht="12.75" hidden="false" customHeight="false" outlineLevel="0" collapsed="false">
      <c r="A333" s="88"/>
      <c r="B333" s="77" t="n">
        <f aca="false">B332</f>
        <v>99</v>
      </c>
      <c r="C333" s="77" t="n">
        <f aca="false">B333</f>
        <v>99</v>
      </c>
      <c r="D333" s="77" t="n">
        <f aca="false">C333</f>
        <v>99</v>
      </c>
      <c r="E333" s="77"/>
      <c r="F333" s="77" t="str">
        <f aca="false">IF(ISERROR(VLOOKUP(G333,Kontenrahmen!$A$1:$B$69,2)),"",VLOOKUP(G333,Kontenrahmen!$A$1:$B$69,2))</f>
        <v/>
      </c>
      <c r="G333" s="91"/>
      <c r="H333" s="77"/>
      <c r="I333" s="92"/>
      <c r="J333" s="81" t="str">
        <f aca="false">IF(H333&gt;0,F334,F332)</f>
        <v/>
      </c>
    </row>
    <row r="334" customFormat="false" ht="12.75" hidden="false" customHeight="false" outlineLevel="0" collapsed="false">
      <c r="A334" s="88"/>
      <c r="B334" s="77" t="n">
        <f aca="false">B333</f>
        <v>99</v>
      </c>
      <c r="C334" s="77" t="n">
        <f aca="false">B334</f>
        <v>99</v>
      </c>
      <c r="D334" s="77" t="n">
        <f aca="false">C334</f>
        <v>99</v>
      </c>
      <c r="E334" s="77"/>
      <c r="F334" s="77" t="str">
        <f aca="false">IF(ISERROR(VLOOKUP(G334,Kontenrahmen!$A$1:$B$69,2)),"",VLOOKUP(G334,Kontenrahmen!$A$1:$B$69,2))</f>
        <v/>
      </c>
      <c r="G334" s="91"/>
      <c r="H334" s="77"/>
      <c r="I334" s="77"/>
      <c r="J334" s="81" t="str">
        <f aca="false">IF(I334&gt;0,IF(H333&gt;0,F332&amp;";"&amp;F333,F332),"")</f>
        <v/>
      </c>
    </row>
    <row r="335" customFormat="false" ht="12.75" hidden="false" customHeight="false" outlineLevel="0" collapsed="false">
      <c r="A335" s="88"/>
      <c r="B335" s="83" t="n">
        <f aca="false">B332+1</f>
        <v>100</v>
      </c>
      <c r="C335" s="83" t="n">
        <f aca="false">B335</f>
        <v>100</v>
      </c>
      <c r="D335" s="83" t="n">
        <f aca="false">C335</f>
        <v>100</v>
      </c>
      <c r="E335" s="83"/>
      <c r="F335" s="83" t="str">
        <f aca="false">IF(ISERROR(VLOOKUP(G335,Kontenrahmen!$A$1:$B$69,2)),"",VLOOKUP(G335,Kontenrahmen!$A$1:$B$69,2))</f>
        <v/>
      </c>
      <c r="G335" s="89"/>
      <c r="H335" s="85"/>
      <c r="I335" s="83"/>
      <c r="J335" s="86" t="str">
        <f aca="false">IF(H336&gt;0,F337,F336&amp;";"&amp;F337)</f>
        <v>;</v>
      </c>
      <c r="K335" s="82" t="n">
        <f aca="false">SUM(H335:H337)-SUM(I335:I337)</f>
        <v>0</v>
      </c>
    </row>
    <row r="336" customFormat="false" ht="12.75" hidden="false" customHeight="false" outlineLevel="0" collapsed="false">
      <c r="A336" s="88"/>
      <c r="B336" s="83" t="n">
        <f aca="false">B335</f>
        <v>100</v>
      </c>
      <c r="C336" s="83" t="n">
        <f aca="false">B336</f>
        <v>100</v>
      </c>
      <c r="D336" s="83" t="n">
        <f aca="false">C336</f>
        <v>100</v>
      </c>
      <c r="E336" s="83"/>
      <c r="F336" s="83" t="str">
        <f aca="false">IF(ISERROR(VLOOKUP(G336,Kontenrahmen!$A$1:$B$69,2)),"",VLOOKUP(G336,Kontenrahmen!$A$1:$B$69,2))</f>
        <v/>
      </c>
      <c r="G336" s="89"/>
      <c r="H336" s="83"/>
      <c r="I336" s="90"/>
      <c r="J336" s="86" t="str">
        <f aca="false">IF(H336&gt;0,F337,F335)</f>
        <v/>
      </c>
    </row>
    <row r="337" customFormat="false" ht="12.75" hidden="false" customHeight="false" outlineLevel="0" collapsed="false">
      <c r="A337" s="88"/>
      <c r="B337" s="83" t="n">
        <f aca="false">B336</f>
        <v>100</v>
      </c>
      <c r="C337" s="83" t="n">
        <f aca="false">B337</f>
        <v>100</v>
      </c>
      <c r="D337" s="83" t="n">
        <f aca="false">C337</f>
        <v>100</v>
      </c>
      <c r="E337" s="83"/>
      <c r="F337" s="83" t="str">
        <f aca="false">IF(ISERROR(VLOOKUP(G337,Kontenrahmen!$A$1:$B$69,2)),"",VLOOKUP(G337,Kontenrahmen!$A$1:$B$69,2))</f>
        <v/>
      </c>
      <c r="G337" s="89"/>
      <c r="H337" s="83"/>
      <c r="I337" s="83"/>
      <c r="J337" s="86" t="str">
        <f aca="false">IF(I337&gt;0,IF(H336&gt;0,F335&amp;";"&amp;F336,F335),"")</f>
        <v/>
      </c>
    </row>
    <row r="338" customFormat="false" ht="12.75" hidden="false" customHeight="false" outlineLevel="0" collapsed="false">
      <c r="A338" s="88"/>
      <c r="B338" s="77" t="n">
        <f aca="false">B335+1</f>
        <v>101</v>
      </c>
      <c r="C338" s="77" t="n">
        <f aca="false">B338</f>
        <v>101</v>
      </c>
      <c r="D338" s="77" t="n">
        <f aca="false">C338</f>
        <v>101</v>
      </c>
      <c r="E338" s="77"/>
      <c r="F338" s="77" t="str">
        <f aca="false">IF(ISERROR(VLOOKUP(G338,Kontenrahmen!$A$1:$B$69,2)),"",VLOOKUP(G338,Kontenrahmen!$A$1:$B$69,2))</f>
        <v/>
      </c>
      <c r="G338" s="91"/>
      <c r="H338" s="80"/>
      <c r="I338" s="77"/>
      <c r="J338" s="81" t="str">
        <f aca="false">IF(H339&gt;0,F340,F339&amp;";"&amp;F340)</f>
        <v>;</v>
      </c>
      <c r="K338" s="82" t="n">
        <f aca="false">SUM(H338:H340)-SUM(I338:I340)</f>
        <v>0</v>
      </c>
    </row>
    <row r="339" customFormat="false" ht="12.75" hidden="false" customHeight="false" outlineLevel="0" collapsed="false">
      <c r="A339" s="88"/>
      <c r="B339" s="77" t="n">
        <f aca="false">B338</f>
        <v>101</v>
      </c>
      <c r="C339" s="77" t="n">
        <f aca="false">B339</f>
        <v>101</v>
      </c>
      <c r="D339" s="77" t="n">
        <f aca="false">C339</f>
        <v>101</v>
      </c>
      <c r="E339" s="77"/>
      <c r="F339" s="77" t="str">
        <f aca="false">IF(ISERROR(VLOOKUP(G339,Kontenrahmen!$A$1:$B$69,2)),"",VLOOKUP(G339,Kontenrahmen!$A$1:$B$69,2))</f>
        <v/>
      </c>
      <c r="G339" s="91"/>
      <c r="H339" s="77"/>
      <c r="I339" s="92"/>
      <c r="J339" s="81" t="str">
        <f aca="false">IF(H339&gt;0,F340,F338)</f>
        <v/>
      </c>
    </row>
    <row r="340" customFormat="false" ht="12.75" hidden="false" customHeight="false" outlineLevel="0" collapsed="false">
      <c r="A340" s="88"/>
      <c r="B340" s="77" t="n">
        <f aca="false">B339</f>
        <v>101</v>
      </c>
      <c r="C340" s="77" t="n">
        <f aca="false">B340</f>
        <v>101</v>
      </c>
      <c r="D340" s="77" t="n">
        <f aca="false">C340</f>
        <v>101</v>
      </c>
      <c r="E340" s="77"/>
      <c r="F340" s="77" t="str">
        <f aca="false">IF(ISERROR(VLOOKUP(G340,Kontenrahmen!$A$1:$B$69,2)),"",VLOOKUP(G340,Kontenrahmen!$A$1:$B$69,2))</f>
        <v/>
      </c>
      <c r="G340" s="91"/>
      <c r="H340" s="77"/>
      <c r="I340" s="77"/>
      <c r="J340" s="81" t="str">
        <f aca="false">IF(I340&gt;0,IF(H339&gt;0,F338&amp;";"&amp;F339,F338),"")</f>
        <v/>
      </c>
    </row>
    <row r="341" customFormat="false" ht="12.75" hidden="false" customHeight="false" outlineLevel="0" collapsed="false">
      <c r="A341" s="88"/>
      <c r="B341" s="83" t="n">
        <f aca="false">B338+1</f>
        <v>102</v>
      </c>
      <c r="C341" s="83" t="n">
        <f aca="false">B341</f>
        <v>102</v>
      </c>
      <c r="D341" s="83" t="n">
        <f aca="false">C341</f>
        <v>102</v>
      </c>
      <c r="E341" s="83"/>
      <c r="F341" s="83" t="str">
        <f aca="false">IF(ISERROR(VLOOKUP(G341,Kontenrahmen!$A$1:$B$69,2)),"",VLOOKUP(G341,Kontenrahmen!$A$1:$B$69,2))</f>
        <v/>
      </c>
      <c r="G341" s="89"/>
      <c r="H341" s="85"/>
      <c r="I341" s="83"/>
      <c r="J341" s="86" t="str">
        <f aca="false">IF(H342&gt;0,F343,F342&amp;";"&amp;F343)</f>
        <v>;</v>
      </c>
      <c r="K341" s="82" t="n">
        <f aca="false">SUM(H341:H343)-SUM(I341:I343)</f>
        <v>0</v>
      </c>
    </row>
    <row r="342" customFormat="false" ht="12.75" hidden="false" customHeight="false" outlineLevel="0" collapsed="false">
      <c r="A342" s="88"/>
      <c r="B342" s="83" t="n">
        <f aca="false">B341</f>
        <v>102</v>
      </c>
      <c r="C342" s="83" t="n">
        <f aca="false">B342</f>
        <v>102</v>
      </c>
      <c r="D342" s="83" t="n">
        <f aca="false">C342</f>
        <v>102</v>
      </c>
      <c r="E342" s="83"/>
      <c r="F342" s="83" t="str">
        <f aca="false">IF(ISERROR(VLOOKUP(G342,Kontenrahmen!$A$1:$B$69,2)),"",VLOOKUP(G342,Kontenrahmen!$A$1:$B$69,2))</f>
        <v/>
      </c>
      <c r="G342" s="89"/>
      <c r="H342" s="83"/>
      <c r="I342" s="90"/>
      <c r="J342" s="86" t="str">
        <f aca="false">IF(H342&gt;0,F343,F341)</f>
        <v/>
      </c>
    </row>
    <row r="343" customFormat="false" ht="12.75" hidden="false" customHeight="false" outlineLevel="0" collapsed="false">
      <c r="A343" s="88"/>
      <c r="B343" s="83" t="n">
        <f aca="false">B342</f>
        <v>102</v>
      </c>
      <c r="C343" s="83" t="n">
        <f aca="false">B343</f>
        <v>102</v>
      </c>
      <c r="D343" s="83" t="n">
        <f aca="false">C343</f>
        <v>102</v>
      </c>
      <c r="E343" s="83"/>
      <c r="F343" s="83" t="str">
        <f aca="false">IF(ISERROR(VLOOKUP(G343,Kontenrahmen!$A$1:$B$69,2)),"",VLOOKUP(G343,Kontenrahmen!$A$1:$B$69,2))</f>
        <v/>
      </c>
      <c r="G343" s="89"/>
      <c r="H343" s="83"/>
      <c r="I343" s="83"/>
      <c r="J343" s="86" t="str">
        <f aca="false">IF(I343&gt;0,IF(H342&gt;0,F341&amp;";"&amp;F342,F341),"")</f>
        <v/>
      </c>
    </row>
    <row r="344" customFormat="false" ht="12.75" hidden="false" customHeight="false" outlineLevel="0" collapsed="false">
      <c r="A344" s="88"/>
      <c r="B344" s="77" t="n">
        <f aca="false">B341+1</f>
        <v>103</v>
      </c>
      <c r="C344" s="77" t="n">
        <f aca="false">B344</f>
        <v>103</v>
      </c>
      <c r="D344" s="77" t="n">
        <f aca="false">C344</f>
        <v>103</v>
      </c>
      <c r="E344" s="77"/>
      <c r="F344" s="77" t="str">
        <f aca="false">IF(ISERROR(VLOOKUP(G344,Kontenrahmen!$A$1:$B$69,2)),"",VLOOKUP(G344,Kontenrahmen!$A$1:$B$69,2))</f>
        <v/>
      </c>
      <c r="G344" s="91"/>
      <c r="H344" s="80"/>
      <c r="I344" s="77"/>
      <c r="J344" s="81" t="str">
        <f aca="false">IF(H345&gt;0,F346,F345&amp;";"&amp;F346)</f>
        <v>;</v>
      </c>
      <c r="K344" s="82" t="n">
        <f aca="false">SUM(H344:H346)-SUM(I344:I346)</f>
        <v>0</v>
      </c>
    </row>
    <row r="345" customFormat="false" ht="12.75" hidden="false" customHeight="false" outlineLevel="0" collapsed="false">
      <c r="A345" s="88"/>
      <c r="B345" s="77" t="n">
        <f aca="false">B344</f>
        <v>103</v>
      </c>
      <c r="C345" s="77" t="n">
        <f aca="false">B345</f>
        <v>103</v>
      </c>
      <c r="D345" s="77" t="n">
        <f aca="false">C345</f>
        <v>103</v>
      </c>
      <c r="E345" s="77"/>
      <c r="F345" s="77" t="str">
        <f aca="false">IF(ISERROR(VLOOKUP(G345,Kontenrahmen!$A$1:$B$69,2)),"",VLOOKUP(G345,Kontenrahmen!$A$1:$B$69,2))</f>
        <v/>
      </c>
      <c r="G345" s="91"/>
      <c r="H345" s="77"/>
      <c r="I345" s="92"/>
      <c r="J345" s="81" t="str">
        <f aca="false">IF(H345&gt;0,F346,F344)</f>
        <v/>
      </c>
    </row>
    <row r="346" customFormat="false" ht="12.75" hidden="false" customHeight="false" outlineLevel="0" collapsed="false">
      <c r="A346" s="88"/>
      <c r="B346" s="77" t="n">
        <f aca="false">B345</f>
        <v>103</v>
      </c>
      <c r="C346" s="77" t="n">
        <f aca="false">B346</f>
        <v>103</v>
      </c>
      <c r="D346" s="77" t="n">
        <f aca="false">C346</f>
        <v>103</v>
      </c>
      <c r="E346" s="77"/>
      <c r="F346" s="77" t="str">
        <f aca="false">IF(ISERROR(VLOOKUP(G346,Kontenrahmen!$A$1:$B$69,2)),"",VLOOKUP(G346,Kontenrahmen!$A$1:$B$69,2))</f>
        <v/>
      </c>
      <c r="G346" s="91"/>
      <c r="H346" s="77"/>
      <c r="I346" s="77"/>
      <c r="J346" s="81" t="str">
        <f aca="false">IF(I346&gt;0,IF(H345&gt;0,F344&amp;";"&amp;F345,F344),"")</f>
        <v/>
      </c>
    </row>
    <row r="347" customFormat="false" ht="12.75" hidden="false" customHeight="false" outlineLevel="0" collapsed="false">
      <c r="A347" s="88"/>
      <c r="B347" s="83" t="n">
        <f aca="false">B344+1</f>
        <v>104</v>
      </c>
      <c r="C347" s="83" t="n">
        <f aca="false">B347</f>
        <v>104</v>
      </c>
      <c r="D347" s="83" t="n">
        <f aca="false">C347</f>
        <v>104</v>
      </c>
      <c r="E347" s="83"/>
      <c r="F347" s="83" t="str">
        <f aca="false">IF(ISERROR(VLOOKUP(G347,Kontenrahmen!$A$1:$B$69,2)),"",VLOOKUP(G347,Kontenrahmen!$A$1:$B$69,2))</f>
        <v/>
      </c>
      <c r="G347" s="89"/>
      <c r="H347" s="85"/>
      <c r="I347" s="83"/>
      <c r="J347" s="86" t="str">
        <f aca="false">IF(H348&gt;0,F349,F348&amp;";"&amp;F349)</f>
        <v>;</v>
      </c>
      <c r="K347" s="82" t="n">
        <f aca="false">SUM(H347:H349)-SUM(I347:I349)</f>
        <v>0</v>
      </c>
    </row>
    <row r="348" customFormat="false" ht="12.75" hidden="false" customHeight="false" outlineLevel="0" collapsed="false">
      <c r="A348" s="88"/>
      <c r="B348" s="83" t="n">
        <f aca="false">B347</f>
        <v>104</v>
      </c>
      <c r="C348" s="83" t="n">
        <f aca="false">B348</f>
        <v>104</v>
      </c>
      <c r="D348" s="83" t="n">
        <f aca="false">C348</f>
        <v>104</v>
      </c>
      <c r="E348" s="83"/>
      <c r="F348" s="83" t="str">
        <f aca="false">IF(ISERROR(VLOOKUP(G348,Kontenrahmen!$A$1:$B$69,2)),"",VLOOKUP(G348,Kontenrahmen!$A$1:$B$69,2))</f>
        <v/>
      </c>
      <c r="G348" s="89"/>
      <c r="H348" s="83"/>
      <c r="I348" s="90"/>
      <c r="J348" s="86" t="str">
        <f aca="false">IF(H348&gt;0,F349,F347)</f>
        <v/>
      </c>
    </row>
    <row r="349" customFormat="false" ht="12.75" hidden="false" customHeight="false" outlineLevel="0" collapsed="false">
      <c r="A349" s="88"/>
      <c r="B349" s="83" t="n">
        <f aca="false">B348</f>
        <v>104</v>
      </c>
      <c r="C349" s="83" t="n">
        <f aca="false">B349</f>
        <v>104</v>
      </c>
      <c r="D349" s="83" t="n">
        <f aca="false">C349</f>
        <v>104</v>
      </c>
      <c r="E349" s="83"/>
      <c r="F349" s="83" t="str">
        <f aca="false">IF(ISERROR(VLOOKUP(G349,Kontenrahmen!$A$1:$B$69,2)),"",VLOOKUP(G349,Kontenrahmen!$A$1:$B$69,2))</f>
        <v/>
      </c>
      <c r="G349" s="89"/>
      <c r="H349" s="83"/>
      <c r="I349" s="83"/>
      <c r="J349" s="86" t="str">
        <f aca="false">IF(I349&gt;0,IF(H348&gt;0,F347&amp;";"&amp;F348,F347),"")</f>
        <v/>
      </c>
    </row>
    <row r="350" customFormat="false" ht="12.75" hidden="false" customHeight="false" outlineLevel="0" collapsed="false">
      <c r="A350" s="88"/>
      <c r="B350" s="77" t="n">
        <f aca="false">B347+1</f>
        <v>105</v>
      </c>
      <c r="C350" s="77" t="n">
        <f aca="false">B350</f>
        <v>105</v>
      </c>
      <c r="D350" s="77" t="n">
        <f aca="false">C350</f>
        <v>105</v>
      </c>
      <c r="E350" s="77"/>
      <c r="F350" s="77" t="str">
        <f aca="false">IF(ISERROR(VLOOKUP(G350,Kontenrahmen!$A$1:$B$69,2)),"",VLOOKUP(G350,Kontenrahmen!$A$1:$B$69,2))</f>
        <v/>
      </c>
      <c r="G350" s="91"/>
      <c r="H350" s="80"/>
      <c r="I350" s="77"/>
      <c r="J350" s="81" t="str">
        <f aca="false">IF(H351&gt;0,F352,F351&amp;";"&amp;F352)</f>
        <v>;</v>
      </c>
      <c r="K350" s="82" t="n">
        <f aca="false">SUM(H350:H352)-SUM(I350:I352)</f>
        <v>0</v>
      </c>
    </row>
    <row r="351" customFormat="false" ht="12.75" hidden="false" customHeight="false" outlineLevel="0" collapsed="false">
      <c r="A351" s="88"/>
      <c r="B351" s="77" t="n">
        <f aca="false">B350</f>
        <v>105</v>
      </c>
      <c r="C351" s="77" t="n">
        <f aca="false">B351</f>
        <v>105</v>
      </c>
      <c r="D351" s="77" t="n">
        <f aca="false">C351</f>
        <v>105</v>
      </c>
      <c r="E351" s="77"/>
      <c r="F351" s="77" t="str">
        <f aca="false">IF(ISERROR(VLOOKUP(G351,Kontenrahmen!$A$1:$B$69,2)),"",VLOOKUP(G351,Kontenrahmen!$A$1:$B$69,2))</f>
        <v/>
      </c>
      <c r="G351" s="91"/>
      <c r="H351" s="77"/>
      <c r="I351" s="92"/>
      <c r="J351" s="81" t="str">
        <f aca="false">IF(H351&gt;0,F352,F350)</f>
        <v/>
      </c>
    </row>
    <row r="352" customFormat="false" ht="12.75" hidden="false" customHeight="false" outlineLevel="0" collapsed="false">
      <c r="A352" s="88"/>
      <c r="B352" s="77" t="n">
        <f aca="false">B351</f>
        <v>105</v>
      </c>
      <c r="C352" s="77" t="n">
        <f aca="false">B352</f>
        <v>105</v>
      </c>
      <c r="D352" s="77" t="n">
        <f aca="false">C352</f>
        <v>105</v>
      </c>
      <c r="E352" s="77"/>
      <c r="F352" s="77" t="str">
        <f aca="false">IF(ISERROR(VLOOKUP(G352,Kontenrahmen!$A$1:$B$69,2)),"",VLOOKUP(G352,Kontenrahmen!$A$1:$B$69,2))</f>
        <v/>
      </c>
      <c r="G352" s="91"/>
      <c r="H352" s="77"/>
      <c r="I352" s="77"/>
      <c r="J352" s="81" t="str">
        <f aca="false">IF(I352&gt;0,IF(H351&gt;0,F350&amp;";"&amp;F351,F350),"")</f>
        <v/>
      </c>
    </row>
    <row r="353" customFormat="false" ht="12.75" hidden="false" customHeight="false" outlineLevel="0" collapsed="false">
      <c r="A353" s="88"/>
      <c r="B353" s="83" t="n">
        <f aca="false">B350+1</f>
        <v>106</v>
      </c>
      <c r="C353" s="83" t="n">
        <f aca="false">B353</f>
        <v>106</v>
      </c>
      <c r="D353" s="83" t="n">
        <f aca="false">C353</f>
        <v>106</v>
      </c>
      <c r="E353" s="83"/>
      <c r="F353" s="83" t="str">
        <f aca="false">IF(ISERROR(VLOOKUP(G353,Kontenrahmen!$A$1:$B$69,2)),"",VLOOKUP(G353,Kontenrahmen!$A$1:$B$69,2))</f>
        <v/>
      </c>
      <c r="G353" s="89"/>
      <c r="H353" s="85"/>
      <c r="I353" s="83"/>
      <c r="J353" s="86" t="str">
        <f aca="false">IF(H354&gt;0,F355,F354&amp;";"&amp;F355)</f>
        <v>;</v>
      </c>
      <c r="K353" s="82" t="n">
        <f aca="false">SUM(H353:H355)-SUM(I353:I355)</f>
        <v>0</v>
      </c>
    </row>
    <row r="354" customFormat="false" ht="12.75" hidden="false" customHeight="false" outlineLevel="0" collapsed="false">
      <c r="A354" s="88"/>
      <c r="B354" s="83" t="n">
        <f aca="false">B353</f>
        <v>106</v>
      </c>
      <c r="C354" s="83" t="n">
        <f aca="false">B354</f>
        <v>106</v>
      </c>
      <c r="D354" s="83" t="n">
        <f aca="false">C354</f>
        <v>106</v>
      </c>
      <c r="E354" s="83"/>
      <c r="F354" s="83" t="str">
        <f aca="false">IF(ISERROR(VLOOKUP(G354,Kontenrahmen!$A$1:$B$69,2)),"",VLOOKUP(G354,Kontenrahmen!$A$1:$B$69,2))</f>
        <v/>
      </c>
      <c r="G354" s="89"/>
      <c r="H354" s="83"/>
      <c r="I354" s="90"/>
      <c r="J354" s="86" t="str">
        <f aca="false">IF(H354&gt;0,F355,F353)</f>
        <v/>
      </c>
    </row>
    <row r="355" customFormat="false" ht="12.75" hidden="false" customHeight="false" outlineLevel="0" collapsed="false">
      <c r="A355" s="88"/>
      <c r="B355" s="83" t="n">
        <f aca="false">B354</f>
        <v>106</v>
      </c>
      <c r="C355" s="83" t="n">
        <f aca="false">B355</f>
        <v>106</v>
      </c>
      <c r="D355" s="83" t="n">
        <f aca="false">C355</f>
        <v>106</v>
      </c>
      <c r="E355" s="83"/>
      <c r="F355" s="83" t="str">
        <f aca="false">IF(ISERROR(VLOOKUP(G355,Kontenrahmen!$A$1:$B$69,2)),"",VLOOKUP(G355,Kontenrahmen!$A$1:$B$69,2))</f>
        <v/>
      </c>
      <c r="G355" s="89"/>
      <c r="H355" s="83"/>
      <c r="I355" s="83"/>
      <c r="J355" s="86" t="str">
        <f aca="false">IF(I355&gt;0,IF(H354&gt;0,F353&amp;";"&amp;F354,F353),"")</f>
        <v/>
      </c>
    </row>
    <row r="356" customFormat="false" ht="12.75" hidden="false" customHeight="false" outlineLevel="0" collapsed="false">
      <c r="A356" s="88"/>
      <c r="B356" s="77" t="n">
        <f aca="false">B353+1</f>
        <v>107</v>
      </c>
      <c r="C356" s="77" t="n">
        <f aca="false">B356</f>
        <v>107</v>
      </c>
      <c r="D356" s="77" t="n">
        <f aca="false">C356</f>
        <v>107</v>
      </c>
      <c r="E356" s="77"/>
      <c r="F356" s="77" t="str">
        <f aca="false">IF(ISERROR(VLOOKUP(G356,Kontenrahmen!$A$1:$B$69,2)),"",VLOOKUP(G356,Kontenrahmen!$A$1:$B$69,2))</f>
        <v/>
      </c>
      <c r="G356" s="91"/>
      <c r="H356" s="80"/>
      <c r="I356" s="77"/>
      <c r="J356" s="81" t="str">
        <f aca="false">IF(H357&gt;0,F358,F357&amp;";"&amp;F358)</f>
        <v>;</v>
      </c>
      <c r="K356" s="82" t="n">
        <f aca="false">SUM(H356:H358)-SUM(I356:I358)</f>
        <v>0</v>
      </c>
    </row>
    <row r="357" customFormat="false" ht="12.75" hidden="false" customHeight="false" outlineLevel="0" collapsed="false">
      <c r="A357" s="88"/>
      <c r="B357" s="77" t="n">
        <f aca="false">B356</f>
        <v>107</v>
      </c>
      <c r="C357" s="77" t="n">
        <f aca="false">B357</f>
        <v>107</v>
      </c>
      <c r="D357" s="77" t="n">
        <f aca="false">C357</f>
        <v>107</v>
      </c>
      <c r="E357" s="77"/>
      <c r="F357" s="77" t="str">
        <f aca="false">IF(ISERROR(VLOOKUP(G357,Kontenrahmen!$A$1:$B$69,2)),"",VLOOKUP(G357,Kontenrahmen!$A$1:$B$69,2))</f>
        <v/>
      </c>
      <c r="G357" s="91"/>
      <c r="H357" s="77"/>
      <c r="I357" s="92"/>
      <c r="J357" s="81" t="str">
        <f aca="false">IF(H357&gt;0,F358,F356)</f>
        <v/>
      </c>
    </row>
    <row r="358" customFormat="false" ht="12.75" hidden="false" customHeight="false" outlineLevel="0" collapsed="false">
      <c r="A358" s="88"/>
      <c r="B358" s="77" t="n">
        <f aca="false">B357</f>
        <v>107</v>
      </c>
      <c r="C358" s="77" t="n">
        <f aca="false">B358</f>
        <v>107</v>
      </c>
      <c r="D358" s="77" t="n">
        <f aca="false">C358</f>
        <v>107</v>
      </c>
      <c r="E358" s="77"/>
      <c r="F358" s="77" t="str">
        <f aca="false">IF(ISERROR(VLOOKUP(G358,Kontenrahmen!$A$1:$B$69,2)),"",VLOOKUP(G358,Kontenrahmen!$A$1:$B$69,2))</f>
        <v/>
      </c>
      <c r="G358" s="91"/>
      <c r="H358" s="77"/>
      <c r="I358" s="77"/>
      <c r="J358" s="81" t="str">
        <f aca="false">IF(I358&gt;0,IF(H357&gt;0,F356&amp;";"&amp;F357,F356),"")</f>
        <v/>
      </c>
    </row>
    <row r="359" customFormat="false" ht="12.75" hidden="false" customHeight="false" outlineLevel="0" collapsed="false">
      <c r="A359" s="88"/>
      <c r="B359" s="83" t="n">
        <f aca="false">B356+1</f>
        <v>108</v>
      </c>
      <c r="C359" s="83" t="n">
        <f aca="false">B359</f>
        <v>108</v>
      </c>
      <c r="D359" s="83" t="n">
        <f aca="false">C359</f>
        <v>108</v>
      </c>
      <c r="E359" s="83"/>
      <c r="F359" s="83" t="str">
        <f aca="false">IF(ISERROR(VLOOKUP(G359,Kontenrahmen!$A$1:$B$69,2)),"",VLOOKUP(G359,Kontenrahmen!$A$1:$B$69,2))</f>
        <v/>
      </c>
      <c r="G359" s="89"/>
      <c r="H359" s="85"/>
      <c r="I359" s="83"/>
      <c r="J359" s="86" t="str">
        <f aca="false">IF(H360&gt;0,F361,F360&amp;";"&amp;F361)</f>
        <v>;</v>
      </c>
      <c r="K359" s="82" t="n">
        <f aca="false">SUM(H359:H361)-SUM(I359:I361)</f>
        <v>0</v>
      </c>
    </row>
    <row r="360" customFormat="false" ht="12.75" hidden="false" customHeight="false" outlineLevel="0" collapsed="false">
      <c r="A360" s="88"/>
      <c r="B360" s="83" t="n">
        <f aca="false">B359</f>
        <v>108</v>
      </c>
      <c r="C360" s="83" t="n">
        <f aca="false">B360</f>
        <v>108</v>
      </c>
      <c r="D360" s="83" t="n">
        <f aca="false">C360</f>
        <v>108</v>
      </c>
      <c r="E360" s="83"/>
      <c r="F360" s="83" t="str">
        <f aca="false">IF(ISERROR(VLOOKUP(G360,Kontenrahmen!$A$1:$B$69,2)),"",VLOOKUP(G360,Kontenrahmen!$A$1:$B$69,2))</f>
        <v/>
      </c>
      <c r="G360" s="89"/>
      <c r="H360" s="83"/>
      <c r="I360" s="90"/>
      <c r="J360" s="86" t="str">
        <f aca="false">IF(H360&gt;0,F361,F359)</f>
        <v/>
      </c>
    </row>
    <row r="361" customFormat="false" ht="12.75" hidden="false" customHeight="false" outlineLevel="0" collapsed="false">
      <c r="A361" s="88"/>
      <c r="B361" s="83" t="n">
        <f aca="false">B360</f>
        <v>108</v>
      </c>
      <c r="C361" s="83" t="n">
        <f aca="false">B361</f>
        <v>108</v>
      </c>
      <c r="D361" s="83" t="n">
        <f aca="false">C361</f>
        <v>108</v>
      </c>
      <c r="E361" s="83"/>
      <c r="F361" s="83" t="str">
        <f aca="false">IF(ISERROR(VLOOKUP(G361,Kontenrahmen!$A$1:$B$69,2)),"",VLOOKUP(G361,Kontenrahmen!$A$1:$B$69,2))</f>
        <v/>
      </c>
      <c r="G361" s="89"/>
      <c r="H361" s="83"/>
      <c r="I361" s="83"/>
      <c r="J361" s="86" t="str">
        <f aca="false">IF(I361&gt;0,IF(H360&gt;0,F359&amp;";"&amp;F360,F359),"")</f>
        <v/>
      </c>
    </row>
    <row r="362" customFormat="false" ht="12.75" hidden="false" customHeight="false" outlineLevel="0" collapsed="false">
      <c r="A362" s="88"/>
      <c r="B362" s="77" t="n">
        <f aca="false">B359+1</f>
        <v>109</v>
      </c>
      <c r="C362" s="77" t="n">
        <f aca="false">B362</f>
        <v>109</v>
      </c>
      <c r="D362" s="77" t="n">
        <f aca="false">C362</f>
        <v>109</v>
      </c>
      <c r="E362" s="77"/>
      <c r="F362" s="77" t="str">
        <f aca="false">IF(ISERROR(VLOOKUP(G362,Kontenrahmen!$A$1:$B$69,2)),"",VLOOKUP(G362,Kontenrahmen!$A$1:$B$69,2))</f>
        <v/>
      </c>
      <c r="G362" s="91"/>
      <c r="H362" s="80"/>
      <c r="I362" s="77"/>
      <c r="J362" s="81" t="str">
        <f aca="false">IF(H363&gt;0,F364,F363&amp;";"&amp;F364)</f>
        <v>;</v>
      </c>
      <c r="K362" s="82" t="n">
        <f aca="false">SUM(H362:H364)-SUM(I362:I364)</f>
        <v>0</v>
      </c>
    </row>
    <row r="363" customFormat="false" ht="12.75" hidden="false" customHeight="false" outlineLevel="0" collapsed="false">
      <c r="A363" s="88"/>
      <c r="B363" s="77" t="n">
        <f aca="false">B362</f>
        <v>109</v>
      </c>
      <c r="C363" s="77" t="n">
        <f aca="false">B363</f>
        <v>109</v>
      </c>
      <c r="D363" s="77" t="n">
        <f aca="false">C363</f>
        <v>109</v>
      </c>
      <c r="E363" s="77"/>
      <c r="F363" s="77" t="str">
        <f aca="false">IF(ISERROR(VLOOKUP(G363,Kontenrahmen!$A$1:$B$69,2)),"",VLOOKUP(G363,Kontenrahmen!$A$1:$B$69,2))</f>
        <v/>
      </c>
      <c r="G363" s="91"/>
      <c r="H363" s="77"/>
      <c r="I363" s="92"/>
      <c r="J363" s="81" t="str">
        <f aca="false">IF(H363&gt;0,F364,F362)</f>
        <v/>
      </c>
    </row>
    <row r="364" customFormat="false" ht="12.75" hidden="false" customHeight="false" outlineLevel="0" collapsed="false">
      <c r="A364" s="88"/>
      <c r="B364" s="77" t="n">
        <f aca="false">B363</f>
        <v>109</v>
      </c>
      <c r="C364" s="77" t="n">
        <f aca="false">B364</f>
        <v>109</v>
      </c>
      <c r="D364" s="77" t="n">
        <f aca="false">C364</f>
        <v>109</v>
      </c>
      <c r="E364" s="77"/>
      <c r="F364" s="77" t="str">
        <f aca="false">IF(ISERROR(VLOOKUP(G364,Kontenrahmen!$A$1:$B$69,2)),"",VLOOKUP(G364,Kontenrahmen!$A$1:$B$69,2))</f>
        <v/>
      </c>
      <c r="G364" s="91"/>
      <c r="H364" s="77"/>
      <c r="I364" s="77"/>
      <c r="J364" s="81" t="str">
        <f aca="false">IF(I364&gt;0,IF(H363&gt;0,F362&amp;";"&amp;F363,F362),"")</f>
        <v/>
      </c>
    </row>
    <row r="365" customFormat="false" ht="12.75" hidden="false" customHeight="false" outlineLevel="0" collapsed="false">
      <c r="A365" s="88"/>
      <c r="B365" s="83" t="n">
        <f aca="false">B362+1</f>
        <v>110</v>
      </c>
      <c r="C365" s="83" t="n">
        <f aca="false">B365</f>
        <v>110</v>
      </c>
      <c r="D365" s="83" t="n">
        <f aca="false">C365</f>
        <v>110</v>
      </c>
      <c r="E365" s="83"/>
      <c r="F365" s="83" t="str">
        <f aca="false">IF(ISERROR(VLOOKUP(G365,Kontenrahmen!$A$1:$B$69,2)),"",VLOOKUP(G365,Kontenrahmen!$A$1:$B$69,2))</f>
        <v/>
      </c>
      <c r="G365" s="89"/>
      <c r="H365" s="85"/>
      <c r="I365" s="83"/>
      <c r="J365" s="86" t="str">
        <f aca="false">IF(H366&gt;0,F367,F366&amp;";"&amp;F367)</f>
        <v>;</v>
      </c>
      <c r="K365" s="82" t="n">
        <f aca="false">SUM(H365:H367)-SUM(I365:I367)</f>
        <v>0</v>
      </c>
    </row>
    <row r="366" customFormat="false" ht="12.75" hidden="false" customHeight="false" outlineLevel="0" collapsed="false">
      <c r="A366" s="88"/>
      <c r="B366" s="83" t="n">
        <f aca="false">B365</f>
        <v>110</v>
      </c>
      <c r="C366" s="83" t="n">
        <f aca="false">B366</f>
        <v>110</v>
      </c>
      <c r="D366" s="83" t="n">
        <f aca="false">C366</f>
        <v>110</v>
      </c>
      <c r="E366" s="83"/>
      <c r="F366" s="83" t="str">
        <f aca="false">IF(ISERROR(VLOOKUP(G366,Kontenrahmen!$A$1:$B$69,2)),"",VLOOKUP(G366,Kontenrahmen!$A$1:$B$69,2))</f>
        <v/>
      </c>
      <c r="G366" s="89"/>
      <c r="H366" s="83"/>
      <c r="I366" s="90"/>
      <c r="J366" s="86" t="str">
        <f aca="false">IF(H366&gt;0,F367,F365)</f>
        <v/>
      </c>
    </row>
    <row r="367" customFormat="false" ht="12.75" hidden="false" customHeight="false" outlineLevel="0" collapsed="false">
      <c r="A367" s="88"/>
      <c r="B367" s="83" t="n">
        <f aca="false">B366</f>
        <v>110</v>
      </c>
      <c r="C367" s="83" t="n">
        <f aca="false">B367</f>
        <v>110</v>
      </c>
      <c r="D367" s="83" t="n">
        <f aca="false">C367</f>
        <v>110</v>
      </c>
      <c r="E367" s="83"/>
      <c r="F367" s="83" t="str">
        <f aca="false">IF(ISERROR(VLOOKUP(G367,Kontenrahmen!$A$1:$B$69,2)),"",VLOOKUP(G367,Kontenrahmen!$A$1:$B$69,2))</f>
        <v/>
      </c>
      <c r="G367" s="89"/>
      <c r="H367" s="83"/>
      <c r="I367" s="83"/>
      <c r="J367" s="86" t="str">
        <f aca="false">IF(I367&gt;0,IF(H366&gt;0,F365&amp;";"&amp;F366,F365),"")</f>
        <v/>
      </c>
    </row>
    <row r="368" customFormat="false" ht="12.75" hidden="false" customHeight="false" outlineLevel="0" collapsed="false">
      <c r="A368" s="88"/>
      <c r="B368" s="77" t="n">
        <f aca="false">B365+1</f>
        <v>111</v>
      </c>
      <c r="C368" s="77" t="n">
        <f aca="false">B368</f>
        <v>111</v>
      </c>
      <c r="D368" s="77" t="n">
        <f aca="false">C368</f>
        <v>111</v>
      </c>
      <c r="E368" s="77"/>
      <c r="F368" s="77" t="str">
        <f aca="false">IF(ISERROR(VLOOKUP(G368,Kontenrahmen!$A$1:$B$69,2)),"",VLOOKUP(G368,Kontenrahmen!$A$1:$B$69,2))</f>
        <v/>
      </c>
      <c r="G368" s="91"/>
      <c r="H368" s="80"/>
      <c r="I368" s="77"/>
      <c r="J368" s="81" t="str">
        <f aca="false">IF(H369&gt;0,F370,F369&amp;";"&amp;F370)</f>
        <v>;</v>
      </c>
      <c r="K368" s="82" t="n">
        <f aca="false">SUM(H368:H370)-SUM(I368:I370)</f>
        <v>0</v>
      </c>
    </row>
    <row r="369" customFormat="false" ht="12.75" hidden="false" customHeight="false" outlineLevel="0" collapsed="false">
      <c r="A369" s="88"/>
      <c r="B369" s="77" t="n">
        <f aca="false">B368</f>
        <v>111</v>
      </c>
      <c r="C369" s="77" t="n">
        <f aca="false">B369</f>
        <v>111</v>
      </c>
      <c r="D369" s="77" t="n">
        <f aca="false">C369</f>
        <v>111</v>
      </c>
      <c r="E369" s="77"/>
      <c r="F369" s="77" t="str">
        <f aca="false">IF(ISERROR(VLOOKUP(G369,Kontenrahmen!$A$1:$B$69,2)),"",VLOOKUP(G369,Kontenrahmen!$A$1:$B$69,2))</f>
        <v/>
      </c>
      <c r="G369" s="91"/>
      <c r="H369" s="77"/>
      <c r="I369" s="92"/>
      <c r="J369" s="81" t="str">
        <f aca="false">IF(H369&gt;0,F370,F368)</f>
        <v/>
      </c>
    </row>
    <row r="370" customFormat="false" ht="12.75" hidden="false" customHeight="false" outlineLevel="0" collapsed="false">
      <c r="A370" s="88"/>
      <c r="B370" s="77" t="n">
        <f aca="false">B369</f>
        <v>111</v>
      </c>
      <c r="C370" s="77" t="n">
        <f aca="false">B370</f>
        <v>111</v>
      </c>
      <c r="D370" s="77" t="n">
        <f aca="false">C370</f>
        <v>111</v>
      </c>
      <c r="E370" s="77"/>
      <c r="F370" s="77" t="str">
        <f aca="false">IF(ISERROR(VLOOKUP(G370,Kontenrahmen!$A$1:$B$69,2)),"",VLOOKUP(G370,Kontenrahmen!$A$1:$B$69,2))</f>
        <v/>
      </c>
      <c r="G370" s="91"/>
      <c r="H370" s="77"/>
      <c r="I370" s="77"/>
      <c r="J370" s="81" t="str">
        <f aca="false">IF(I370&gt;0,IF(H369&gt;0,F368&amp;";"&amp;F369,F368),"")</f>
        <v/>
      </c>
    </row>
    <row r="371" customFormat="false" ht="12.75" hidden="false" customHeight="false" outlineLevel="0" collapsed="false">
      <c r="A371" s="88"/>
      <c r="B371" s="83" t="n">
        <f aca="false">B368+1</f>
        <v>112</v>
      </c>
      <c r="C371" s="83" t="n">
        <f aca="false">B371</f>
        <v>112</v>
      </c>
      <c r="D371" s="83" t="n">
        <f aca="false">C371</f>
        <v>112</v>
      </c>
      <c r="E371" s="83"/>
      <c r="F371" s="83" t="str">
        <f aca="false">IF(ISERROR(VLOOKUP(G371,Kontenrahmen!$A$1:$B$69,2)),"",VLOOKUP(G371,Kontenrahmen!$A$1:$B$69,2))</f>
        <v/>
      </c>
      <c r="G371" s="89"/>
      <c r="H371" s="85"/>
      <c r="I371" s="83"/>
      <c r="J371" s="86" t="str">
        <f aca="false">IF(H372&gt;0,F373,F372&amp;";"&amp;F373)</f>
        <v>;</v>
      </c>
      <c r="K371" s="82" t="n">
        <f aca="false">SUM(H371:H373)-SUM(I371:I373)</f>
        <v>0</v>
      </c>
    </row>
    <row r="372" customFormat="false" ht="12.75" hidden="false" customHeight="false" outlineLevel="0" collapsed="false">
      <c r="A372" s="88"/>
      <c r="B372" s="83" t="n">
        <f aca="false">B371</f>
        <v>112</v>
      </c>
      <c r="C372" s="83" t="n">
        <f aca="false">B372</f>
        <v>112</v>
      </c>
      <c r="D372" s="83" t="n">
        <f aca="false">C372</f>
        <v>112</v>
      </c>
      <c r="E372" s="83"/>
      <c r="F372" s="83" t="str">
        <f aca="false">IF(ISERROR(VLOOKUP(G372,Kontenrahmen!$A$1:$B$69,2)),"",VLOOKUP(G372,Kontenrahmen!$A$1:$B$69,2))</f>
        <v/>
      </c>
      <c r="G372" s="89"/>
      <c r="H372" s="83"/>
      <c r="I372" s="90"/>
      <c r="J372" s="86" t="str">
        <f aca="false">IF(H372&gt;0,F373,F371)</f>
        <v/>
      </c>
    </row>
    <row r="373" customFormat="false" ht="12.75" hidden="false" customHeight="false" outlineLevel="0" collapsed="false">
      <c r="A373" s="88"/>
      <c r="B373" s="83" t="n">
        <f aca="false">B372</f>
        <v>112</v>
      </c>
      <c r="C373" s="83" t="n">
        <f aca="false">B373</f>
        <v>112</v>
      </c>
      <c r="D373" s="83" t="n">
        <f aca="false">C373</f>
        <v>112</v>
      </c>
      <c r="E373" s="83"/>
      <c r="F373" s="83" t="str">
        <f aca="false">IF(ISERROR(VLOOKUP(G373,Kontenrahmen!$A$1:$B$69,2)),"",VLOOKUP(G373,Kontenrahmen!$A$1:$B$69,2))</f>
        <v/>
      </c>
      <c r="G373" s="89"/>
      <c r="H373" s="83"/>
      <c r="I373" s="83"/>
      <c r="J373" s="86" t="str">
        <f aca="false">IF(I373&gt;0,IF(H372&gt;0,F371&amp;";"&amp;F372,F371),"")</f>
        <v/>
      </c>
    </row>
    <row r="374" customFormat="false" ht="12.75" hidden="false" customHeight="false" outlineLevel="0" collapsed="false">
      <c r="A374" s="88"/>
      <c r="B374" s="77" t="n">
        <f aca="false">B371+1</f>
        <v>113</v>
      </c>
      <c r="C374" s="77" t="n">
        <f aca="false">B374</f>
        <v>113</v>
      </c>
      <c r="D374" s="77" t="n">
        <f aca="false">C374</f>
        <v>113</v>
      </c>
      <c r="E374" s="77"/>
      <c r="F374" s="77" t="str">
        <f aca="false">IF(ISERROR(VLOOKUP(G374,Kontenrahmen!$A$1:$B$69,2)),"",VLOOKUP(G374,Kontenrahmen!$A$1:$B$69,2))</f>
        <v/>
      </c>
      <c r="G374" s="91"/>
      <c r="H374" s="80"/>
      <c r="I374" s="77"/>
      <c r="J374" s="81" t="str">
        <f aca="false">IF(H375&gt;0,F376,F375&amp;";"&amp;F376)</f>
        <v>;</v>
      </c>
      <c r="K374" s="82" t="n">
        <f aca="false">SUM(H374:H376)-SUM(I374:I376)</f>
        <v>0</v>
      </c>
    </row>
    <row r="375" customFormat="false" ht="12.75" hidden="false" customHeight="false" outlineLevel="0" collapsed="false">
      <c r="A375" s="88"/>
      <c r="B375" s="77" t="n">
        <f aca="false">B374</f>
        <v>113</v>
      </c>
      <c r="C375" s="77" t="n">
        <f aca="false">B375</f>
        <v>113</v>
      </c>
      <c r="D375" s="77" t="n">
        <f aca="false">C375</f>
        <v>113</v>
      </c>
      <c r="E375" s="77"/>
      <c r="F375" s="77" t="str">
        <f aca="false">IF(ISERROR(VLOOKUP(G375,Kontenrahmen!$A$1:$B$69,2)),"",VLOOKUP(G375,Kontenrahmen!$A$1:$B$69,2))</f>
        <v/>
      </c>
      <c r="G375" s="91"/>
      <c r="H375" s="77"/>
      <c r="I375" s="92"/>
      <c r="J375" s="81" t="str">
        <f aca="false">IF(H375&gt;0,F376,F374)</f>
        <v/>
      </c>
    </row>
    <row r="376" customFormat="false" ht="12.75" hidden="false" customHeight="false" outlineLevel="0" collapsed="false">
      <c r="A376" s="88"/>
      <c r="B376" s="77" t="n">
        <f aca="false">B375</f>
        <v>113</v>
      </c>
      <c r="C376" s="77" t="n">
        <f aca="false">B376</f>
        <v>113</v>
      </c>
      <c r="D376" s="77" t="n">
        <f aca="false">C376</f>
        <v>113</v>
      </c>
      <c r="E376" s="77"/>
      <c r="F376" s="77" t="str">
        <f aca="false">IF(ISERROR(VLOOKUP(G376,Kontenrahmen!$A$1:$B$69,2)),"",VLOOKUP(G376,Kontenrahmen!$A$1:$B$69,2))</f>
        <v/>
      </c>
      <c r="G376" s="91"/>
      <c r="H376" s="77"/>
      <c r="I376" s="77"/>
      <c r="J376" s="81" t="str">
        <f aca="false">IF(I376&gt;0,IF(H375&gt;0,F374&amp;";"&amp;F375,F374),"")</f>
        <v/>
      </c>
    </row>
    <row r="377" customFormat="false" ht="12.75" hidden="false" customHeight="false" outlineLevel="0" collapsed="false">
      <c r="A377" s="88"/>
      <c r="B377" s="83" t="n">
        <f aca="false">B374+1</f>
        <v>114</v>
      </c>
      <c r="C377" s="83" t="n">
        <f aca="false">B377</f>
        <v>114</v>
      </c>
      <c r="D377" s="83" t="n">
        <f aca="false">C377</f>
        <v>114</v>
      </c>
      <c r="E377" s="83"/>
      <c r="F377" s="83" t="str">
        <f aca="false">IF(ISERROR(VLOOKUP(G377,Kontenrahmen!$A$1:$B$69,2)),"",VLOOKUP(G377,Kontenrahmen!$A$1:$B$69,2))</f>
        <v/>
      </c>
      <c r="G377" s="89"/>
      <c r="H377" s="85"/>
      <c r="I377" s="83"/>
      <c r="J377" s="86" t="str">
        <f aca="false">IF(H378&gt;0,F379,F378&amp;";"&amp;F379)</f>
        <v>;</v>
      </c>
      <c r="K377" s="82" t="n">
        <f aca="false">SUM(H377:H379)-SUM(I377:I379)</f>
        <v>0</v>
      </c>
    </row>
    <row r="378" customFormat="false" ht="12.75" hidden="false" customHeight="false" outlineLevel="0" collapsed="false">
      <c r="A378" s="88"/>
      <c r="B378" s="83" t="n">
        <f aca="false">B377</f>
        <v>114</v>
      </c>
      <c r="C378" s="83" t="n">
        <f aca="false">B378</f>
        <v>114</v>
      </c>
      <c r="D378" s="83" t="n">
        <f aca="false">C378</f>
        <v>114</v>
      </c>
      <c r="E378" s="83"/>
      <c r="F378" s="83" t="str">
        <f aca="false">IF(ISERROR(VLOOKUP(G378,Kontenrahmen!$A$1:$B$69,2)),"",VLOOKUP(G378,Kontenrahmen!$A$1:$B$69,2))</f>
        <v/>
      </c>
      <c r="G378" s="89"/>
      <c r="H378" s="83"/>
      <c r="I378" s="90"/>
      <c r="J378" s="86" t="str">
        <f aca="false">IF(H378&gt;0,F379,F377)</f>
        <v/>
      </c>
    </row>
    <row r="379" customFormat="false" ht="12.75" hidden="false" customHeight="false" outlineLevel="0" collapsed="false">
      <c r="A379" s="88"/>
      <c r="B379" s="83" t="n">
        <f aca="false">B378</f>
        <v>114</v>
      </c>
      <c r="C379" s="83" t="n">
        <f aca="false">B379</f>
        <v>114</v>
      </c>
      <c r="D379" s="83" t="n">
        <f aca="false">C379</f>
        <v>114</v>
      </c>
      <c r="E379" s="83"/>
      <c r="F379" s="83" t="str">
        <f aca="false">IF(ISERROR(VLOOKUP(G379,Kontenrahmen!$A$1:$B$69,2)),"",VLOOKUP(G379,Kontenrahmen!$A$1:$B$69,2))</f>
        <v/>
      </c>
      <c r="G379" s="89"/>
      <c r="H379" s="83"/>
      <c r="I379" s="83"/>
      <c r="J379" s="86" t="str">
        <f aca="false">IF(I379&gt;0,IF(H378&gt;0,F377&amp;";"&amp;F378,F377),"")</f>
        <v/>
      </c>
    </row>
    <row r="380" customFormat="false" ht="12.75" hidden="false" customHeight="false" outlineLevel="0" collapsed="false">
      <c r="A380" s="88"/>
      <c r="B380" s="77" t="n">
        <f aca="false">B377+1</f>
        <v>115</v>
      </c>
      <c r="C380" s="77" t="n">
        <f aca="false">B380</f>
        <v>115</v>
      </c>
      <c r="D380" s="77" t="n">
        <f aca="false">C380</f>
        <v>115</v>
      </c>
      <c r="E380" s="77"/>
      <c r="F380" s="77" t="str">
        <f aca="false">IF(ISERROR(VLOOKUP(G380,Kontenrahmen!$A$1:$B$69,2)),"",VLOOKUP(G380,Kontenrahmen!$A$1:$B$69,2))</f>
        <v/>
      </c>
      <c r="G380" s="91"/>
      <c r="H380" s="80"/>
      <c r="I380" s="77"/>
      <c r="J380" s="81" t="str">
        <f aca="false">IF(H381&gt;0,F382,F381&amp;";"&amp;F382)</f>
        <v>;</v>
      </c>
      <c r="K380" s="82" t="n">
        <f aca="false">SUM(H380:H382)-SUM(I380:I382)</f>
        <v>0</v>
      </c>
    </row>
    <row r="381" customFormat="false" ht="12.75" hidden="false" customHeight="false" outlineLevel="0" collapsed="false">
      <c r="A381" s="88"/>
      <c r="B381" s="77" t="n">
        <f aca="false">B380</f>
        <v>115</v>
      </c>
      <c r="C381" s="77" t="n">
        <f aca="false">B381</f>
        <v>115</v>
      </c>
      <c r="D381" s="77" t="n">
        <f aca="false">C381</f>
        <v>115</v>
      </c>
      <c r="E381" s="77"/>
      <c r="F381" s="77" t="str">
        <f aca="false">IF(ISERROR(VLOOKUP(G381,Kontenrahmen!$A$1:$B$69,2)),"",VLOOKUP(G381,Kontenrahmen!$A$1:$B$69,2))</f>
        <v/>
      </c>
      <c r="G381" s="91"/>
      <c r="H381" s="77"/>
      <c r="I381" s="92"/>
      <c r="J381" s="81" t="str">
        <f aca="false">IF(H381&gt;0,F382,F380)</f>
        <v/>
      </c>
    </row>
    <row r="382" customFormat="false" ht="12.75" hidden="false" customHeight="false" outlineLevel="0" collapsed="false">
      <c r="A382" s="88"/>
      <c r="B382" s="77" t="n">
        <f aca="false">B381</f>
        <v>115</v>
      </c>
      <c r="C382" s="77" t="n">
        <f aca="false">B382</f>
        <v>115</v>
      </c>
      <c r="D382" s="77" t="n">
        <f aca="false">C382</f>
        <v>115</v>
      </c>
      <c r="E382" s="77"/>
      <c r="F382" s="77" t="str">
        <f aca="false">IF(ISERROR(VLOOKUP(G382,Kontenrahmen!$A$1:$B$69,2)),"",VLOOKUP(G382,Kontenrahmen!$A$1:$B$69,2))</f>
        <v/>
      </c>
      <c r="G382" s="91"/>
      <c r="H382" s="77"/>
      <c r="I382" s="77"/>
      <c r="J382" s="81" t="str">
        <f aca="false">IF(I382&gt;0,IF(H381&gt;0,F380&amp;";"&amp;F381,F380),"")</f>
        <v/>
      </c>
    </row>
    <row r="383" customFormat="false" ht="12.75" hidden="false" customHeight="false" outlineLevel="0" collapsed="false">
      <c r="A383" s="88"/>
      <c r="B383" s="83" t="n">
        <f aca="false">B380+1</f>
        <v>116</v>
      </c>
      <c r="C383" s="83" t="n">
        <f aca="false">B383</f>
        <v>116</v>
      </c>
      <c r="D383" s="83" t="n">
        <f aca="false">C383</f>
        <v>116</v>
      </c>
      <c r="E383" s="83"/>
      <c r="F383" s="83" t="str">
        <f aca="false">IF(ISERROR(VLOOKUP(G383,Kontenrahmen!$A$1:$B$69,2)),"",VLOOKUP(G383,Kontenrahmen!$A$1:$B$69,2))</f>
        <v/>
      </c>
      <c r="G383" s="89"/>
      <c r="H383" s="85"/>
      <c r="I383" s="83"/>
      <c r="J383" s="86" t="str">
        <f aca="false">IF(H384&gt;0,F385,F384&amp;";"&amp;F385)</f>
        <v>;</v>
      </c>
      <c r="K383" s="82" t="n">
        <f aca="false">SUM(H383:H385)-SUM(I383:I385)</f>
        <v>0</v>
      </c>
    </row>
    <row r="384" customFormat="false" ht="12.75" hidden="false" customHeight="false" outlineLevel="0" collapsed="false">
      <c r="A384" s="88"/>
      <c r="B384" s="83" t="n">
        <f aca="false">B383</f>
        <v>116</v>
      </c>
      <c r="C384" s="83" t="n">
        <f aca="false">B384</f>
        <v>116</v>
      </c>
      <c r="D384" s="83" t="n">
        <f aca="false">C384</f>
        <v>116</v>
      </c>
      <c r="E384" s="83"/>
      <c r="F384" s="83" t="str">
        <f aca="false">IF(ISERROR(VLOOKUP(G384,Kontenrahmen!$A$1:$B$69,2)),"",VLOOKUP(G384,Kontenrahmen!$A$1:$B$69,2))</f>
        <v/>
      </c>
      <c r="G384" s="89"/>
      <c r="H384" s="83"/>
      <c r="I384" s="90"/>
      <c r="J384" s="86" t="str">
        <f aca="false">IF(H384&gt;0,F385,F383)</f>
        <v/>
      </c>
    </row>
    <row r="385" customFormat="false" ht="12.75" hidden="false" customHeight="false" outlineLevel="0" collapsed="false">
      <c r="A385" s="88"/>
      <c r="B385" s="83" t="n">
        <f aca="false">B384</f>
        <v>116</v>
      </c>
      <c r="C385" s="83" t="n">
        <f aca="false">B385</f>
        <v>116</v>
      </c>
      <c r="D385" s="83" t="n">
        <f aca="false">C385</f>
        <v>116</v>
      </c>
      <c r="E385" s="83"/>
      <c r="F385" s="83" t="str">
        <f aca="false">IF(ISERROR(VLOOKUP(G385,Kontenrahmen!$A$1:$B$69,2)),"",VLOOKUP(G385,Kontenrahmen!$A$1:$B$69,2))</f>
        <v/>
      </c>
      <c r="G385" s="89"/>
      <c r="H385" s="83"/>
      <c r="I385" s="83"/>
      <c r="J385" s="86" t="str">
        <f aca="false">IF(I385&gt;0,IF(H384&gt;0,F383&amp;";"&amp;F384,F383),"")</f>
        <v/>
      </c>
    </row>
    <row r="386" customFormat="false" ht="12.75" hidden="false" customHeight="false" outlineLevel="0" collapsed="false">
      <c r="A386" s="88"/>
      <c r="B386" s="77" t="n">
        <f aca="false">B383+1</f>
        <v>117</v>
      </c>
      <c r="C386" s="77" t="n">
        <f aca="false">B386</f>
        <v>117</v>
      </c>
      <c r="D386" s="77" t="n">
        <f aca="false">C386</f>
        <v>117</v>
      </c>
      <c r="E386" s="77"/>
      <c r="F386" s="77" t="str">
        <f aca="false">IF(ISERROR(VLOOKUP(G386,Kontenrahmen!$A$1:$B$69,2)),"",VLOOKUP(G386,Kontenrahmen!$A$1:$B$69,2))</f>
        <v/>
      </c>
      <c r="G386" s="91"/>
      <c r="H386" s="80"/>
      <c r="I386" s="77"/>
      <c r="J386" s="81" t="str">
        <f aca="false">IF(H387&gt;0,F388,F387&amp;";"&amp;F388)</f>
        <v>;</v>
      </c>
      <c r="K386" s="82" t="n">
        <f aca="false">SUM(H386:H388)-SUM(I386:I388)</f>
        <v>0</v>
      </c>
    </row>
    <row r="387" customFormat="false" ht="12.75" hidden="false" customHeight="false" outlineLevel="0" collapsed="false">
      <c r="A387" s="88"/>
      <c r="B387" s="77" t="n">
        <f aca="false">B386</f>
        <v>117</v>
      </c>
      <c r="C387" s="77" t="n">
        <f aca="false">B387</f>
        <v>117</v>
      </c>
      <c r="D387" s="77" t="n">
        <f aca="false">C387</f>
        <v>117</v>
      </c>
      <c r="E387" s="77"/>
      <c r="F387" s="77" t="str">
        <f aca="false">IF(ISERROR(VLOOKUP(G387,Kontenrahmen!$A$1:$B$69,2)),"",VLOOKUP(G387,Kontenrahmen!$A$1:$B$69,2))</f>
        <v/>
      </c>
      <c r="G387" s="91"/>
      <c r="H387" s="77"/>
      <c r="I387" s="92"/>
      <c r="J387" s="81" t="str">
        <f aca="false">IF(H387&gt;0,F388,F386)</f>
        <v/>
      </c>
    </row>
    <row r="388" customFormat="false" ht="12.75" hidden="false" customHeight="false" outlineLevel="0" collapsed="false">
      <c r="A388" s="88"/>
      <c r="B388" s="77" t="n">
        <f aca="false">B387</f>
        <v>117</v>
      </c>
      <c r="C388" s="77" t="n">
        <f aca="false">B388</f>
        <v>117</v>
      </c>
      <c r="D388" s="77" t="n">
        <f aca="false">C388</f>
        <v>117</v>
      </c>
      <c r="E388" s="77"/>
      <c r="F388" s="77" t="str">
        <f aca="false">IF(ISERROR(VLOOKUP(G388,Kontenrahmen!$A$1:$B$69,2)),"",VLOOKUP(G388,Kontenrahmen!$A$1:$B$69,2))</f>
        <v/>
      </c>
      <c r="G388" s="91"/>
      <c r="H388" s="77"/>
      <c r="I388" s="77"/>
      <c r="J388" s="81" t="str">
        <f aca="false">IF(I388&gt;0,IF(H387&gt;0,F386&amp;";"&amp;F387,F386),"")</f>
        <v/>
      </c>
    </row>
    <row r="389" customFormat="false" ht="12.75" hidden="false" customHeight="false" outlineLevel="0" collapsed="false">
      <c r="A389" s="88"/>
      <c r="B389" s="83" t="n">
        <f aca="false">B386+1</f>
        <v>118</v>
      </c>
      <c r="C389" s="83" t="n">
        <f aca="false">B389</f>
        <v>118</v>
      </c>
      <c r="D389" s="83" t="n">
        <f aca="false">C389</f>
        <v>118</v>
      </c>
      <c r="E389" s="83"/>
      <c r="F389" s="83" t="str">
        <f aca="false">IF(ISERROR(VLOOKUP(G389,Kontenrahmen!$A$1:$B$69,2)),"",VLOOKUP(G389,Kontenrahmen!$A$1:$B$69,2))</f>
        <v/>
      </c>
      <c r="G389" s="89"/>
      <c r="H389" s="85"/>
      <c r="I389" s="83"/>
      <c r="J389" s="86" t="str">
        <f aca="false">IF(H390&gt;0,F391,F390&amp;";"&amp;F391)</f>
        <v>;</v>
      </c>
      <c r="K389" s="82" t="n">
        <f aca="false">SUM(H389:H391)-SUM(I389:I391)</f>
        <v>0</v>
      </c>
    </row>
    <row r="390" customFormat="false" ht="12.75" hidden="false" customHeight="false" outlineLevel="0" collapsed="false">
      <c r="A390" s="88"/>
      <c r="B390" s="83" t="n">
        <f aca="false">B389</f>
        <v>118</v>
      </c>
      <c r="C390" s="83" t="n">
        <f aca="false">B390</f>
        <v>118</v>
      </c>
      <c r="D390" s="83" t="n">
        <f aca="false">C390</f>
        <v>118</v>
      </c>
      <c r="E390" s="83"/>
      <c r="F390" s="83" t="str">
        <f aca="false">IF(ISERROR(VLOOKUP(G390,Kontenrahmen!$A$1:$B$69,2)),"",VLOOKUP(G390,Kontenrahmen!$A$1:$B$69,2))</f>
        <v/>
      </c>
      <c r="G390" s="89"/>
      <c r="H390" s="83"/>
      <c r="I390" s="90"/>
      <c r="J390" s="86" t="str">
        <f aca="false">IF(H390&gt;0,F391,F389)</f>
        <v/>
      </c>
    </row>
    <row r="391" customFormat="false" ht="12.75" hidden="false" customHeight="false" outlineLevel="0" collapsed="false">
      <c r="A391" s="88"/>
      <c r="B391" s="83" t="n">
        <f aca="false">B390</f>
        <v>118</v>
      </c>
      <c r="C391" s="83" t="n">
        <f aca="false">B391</f>
        <v>118</v>
      </c>
      <c r="D391" s="83" t="n">
        <f aca="false">C391</f>
        <v>118</v>
      </c>
      <c r="E391" s="83"/>
      <c r="F391" s="83" t="str">
        <f aca="false">IF(ISERROR(VLOOKUP(G391,Kontenrahmen!$A$1:$B$69,2)),"",VLOOKUP(G391,Kontenrahmen!$A$1:$B$69,2))</f>
        <v/>
      </c>
      <c r="G391" s="89"/>
      <c r="H391" s="83"/>
      <c r="I391" s="83"/>
      <c r="J391" s="86" t="str">
        <f aca="false">IF(I391&gt;0,IF(H390&gt;0,F389&amp;";"&amp;F390,F389),"")</f>
        <v/>
      </c>
    </row>
    <row r="392" customFormat="false" ht="12.75" hidden="false" customHeight="false" outlineLevel="0" collapsed="false">
      <c r="A392" s="88"/>
      <c r="B392" s="77" t="n">
        <f aca="false">B389+1</f>
        <v>119</v>
      </c>
      <c r="C392" s="77" t="n">
        <f aca="false">B392</f>
        <v>119</v>
      </c>
      <c r="D392" s="77" t="n">
        <f aca="false">C392</f>
        <v>119</v>
      </c>
      <c r="E392" s="77"/>
      <c r="F392" s="77" t="str">
        <f aca="false">IF(ISERROR(VLOOKUP(G392,Kontenrahmen!$A$1:$B$69,2)),"",VLOOKUP(G392,Kontenrahmen!$A$1:$B$69,2))</f>
        <v/>
      </c>
      <c r="G392" s="91"/>
      <c r="H392" s="80"/>
      <c r="I392" s="77"/>
      <c r="J392" s="81" t="str">
        <f aca="false">IF(H393&gt;0,F394,F393&amp;";"&amp;F394)</f>
        <v>;</v>
      </c>
      <c r="K392" s="82" t="n">
        <f aca="false">SUM(H392:H394)-SUM(I392:I394)</f>
        <v>0</v>
      </c>
    </row>
    <row r="393" customFormat="false" ht="12.75" hidden="false" customHeight="false" outlineLevel="0" collapsed="false">
      <c r="A393" s="88"/>
      <c r="B393" s="77" t="n">
        <f aca="false">B392</f>
        <v>119</v>
      </c>
      <c r="C393" s="77" t="n">
        <f aca="false">B393</f>
        <v>119</v>
      </c>
      <c r="D393" s="77" t="n">
        <f aca="false">C393</f>
        <v>119</v>
      </c>
      <c r="E393" s="77"/>
      <c r="F393" s="77" t="str">
        <f aca="false">IF(ISERROR(VLOOKUP(G393,Kontenrahmen!$A$1:$B$69,2)),"",VLOOKUP(G393,Kontenrahmen!$A$1:$B$69,2))</f>
        <v/>
      </c>
      <c r="G393" s="91"/>
      <c r="H393" s="77"/>
      <c r="I393" s="92"/>
      <c r="J393" s="81" t="str">
        <f aca="false">IF(H393&gt;0,F394,F392)</f>
        <v/>
      </c>
    </row>
    <row r="394" customFormat="false" ht="12.75" hidden="false" customHeight="false" outlineLevel="0" collapsed="false">
      <c r="A394" s="88"/>
      <c r="B394" s="77" t="n">
        <f aca="false">B393</f>
        <v>119</v>
      </c>
      <c r="C394" s="77" t="n">
        <f aca="false">B394</f>
        <v>119</v>
      </c>
      <c r="D394" s="77" t="n">
        <f aca="false">C394</f>
        <v>119</v>
      </c>
      <c r="E394" s="77"/>
      <c r="F394" s="77" t="str">
        <f aca="false">IF(ISERROR(VLOOKUP(G394,Kontenrahmen!$A$1:$B$69,2)),"",VLOOKUP(G394,Kontenrahmen!$A$1:$B$69,2))</f>
        <v/>
      </c>
      <c r="G394" s="91"/>
      <c r="H394" s="77"/>
      <c r="I394" s="77"/>
      <c r="J394" s="81" t="str">
        <f aca="false">IF(I394&gt;0,IF(H393&gt;0,F392&amp;";"&amp;F393,F392),"")</f>
        <v/>
      </c>
    </row>
    <row r="395" customFormat="false" ht="12.75" hidden="false" customHeight="false" outlineLevel="0" collapsed="false">
      <c r="A395" s="88"/>
      <c r="B395" s="83" t="n">
        <f aca="false">B392+1</f>
        <v>120</v>
      </c>
      <c r="C395" s="83" t="n">
        <f aca="false">B395</f>
        <v>120</v>
      </c>
      <c r="D395" s="83" t="n">
        <f aca="false">C395</f>
        <v>120</v>
      </c>
      <c r="E395" s="83"/>
      <c r="F395" s="83" t="str">
        <f aca="false">IF(ISERROR(VLOOKUP(G395,Kontenrahmen!$A$1:$B$69,2)),"",VLOOKUP(G395,Kontenrahmen!$A$1:$B$69,2))</f>
        <v/>
      </c>
      <c r="G395" s="89"/>
      <c r="H395" s="85"/>
      <c r="I395" s="83"/>
      <c r="J395" s="86" t="str">
        <f aca="false">IF(H396&gt;0,F397,F396&amp;";"&amp;F397)</f>
        <v>;</v>
      </c>
      <c r="K395" s="82" t="n">
        <f aca="false">SUM(H395:H397)-SUM(I395:I397)</f>
        <v>0</v>
      </c>
    </row>
    <row r="396" customFormat="false" ht="12.75" hidden="false" customHeight="false" outlineLevel="0" collapsed="false">
      <c r="A396" s="88"/>
      <c r="B396" s="83" t="n">
        <f aca="false">B395</f>
        <v>120</v>
      </c>
      <c r="C396" s="83" t="n">
        <f aca="false">B396</f>
        <v>120</v>
      </c>
      <c r="D396" s="83" t="n">
        <f aca="false">C396</f>
        <v>120</v>
      </c>
      <c r="E396" s="83"/>
      <c r="F396" s="83" t="str">
        <f aca="false">IF(ISERROR(VLOOKUP(G396,Kontenrahmen!$A$1:$B$69,2)),"",VLOOKUP(G396,Kontenrahmen!$A$1:$B$69,2))</f>
        <v/>
      </c>
      <c r="G396" s="89"/>
      <c r="H396" s="83"/>
      <c r="I396" s="90"/>
      <c r="J396" s="86" t="str">
        <f aca="false">IF(H396&gt;0,F397,F395)</f>
        <v/>
      </c>
    </row>
    <row r="397" customFormat="false" ht="12.75" hidden="false" customHeight="false" outlineLevel="0" collapsed="false">
      <c r="A397" s="88"/>
      <c r="B397" s="83" t="n">
        <f aca="false">B396</f>
        <v>120</v>
      </c>
      <c r="C397" s="83" t="n">
        <f aca="false">B397</f>
        <v>120</v>
      </c>
      <c r="D397" s="83" t="n">
        <f aca="false">C397</f>
        <v>120</v>
      </c>
      <c r="E397" s="83"/>
      <c r="F397" s="83" t="str">
        <f aca="false">IF(ISERROR(VLOOKUP(G397,Kontenrahmen!$A$1:$B$69,2)),"",VLOOKUP(G397,Kontenrahmen!$A$1:$B$69,2))</f>
        <v/>
      </c>
      <c r="G397" s="89"/>
      <c r="H397" s="83"/>
      <c r="I397" s="83"/>
      <c r="J397" s="86" t="str">
        <f aca="false">IF(I397&gt;0,IF(H396&gt;0,F395&amp;";"&amp;F396,F395),"")</f>
        <v/>
      </c>
    </row>
    <row r="398" customFormat="false" ht="12.75" hidden="false" customHeight="false" outlineLevel="0" collapsed="false">
      <c r="A398" s="88"/>
      <c r="B398" s="77" t="n">
        <f aca="false">B395+1</f>
        <v>121</v>
      </c>
      <c r="C398" s="77" t="n">
        <f aca="false">B398</f>
        <v>121</v>
      </c>
      <c r="D398" s="77" t="n">
        <f aca="false">C398</f>
        <v>121</v>
      </c>
      <c r="E398" s="77"/>
      <c r="F398" s="77" t="str">
        <f aca="false">IF(ISERROR(VLOOKUP(G398,Kontenrahmen!$A$1:$B$69,2)),"",VLOOKUP(G398,Kontenrahmen!$A$1:$B$69,2))</f>
        <v/>
      </c>
      <c r="G398" s="91"/>
      <c r="H398" s="80"/>
      <c r="I398" s="77"/>
      <c r="J398" s="81" t="str">
        <f aca="false">IF(H399&gt;0,F400,F399&amp;";"&amp;F400)</f>
        <v>;</v>
      </c>
      <c r="K398" s="82" t="n">
        <f aca="false">SUM(H398:H400)-SUM(I398:I400)</f>
        <v>0</v>
      </c>
    </row>
    <row r="399" customFormat="false" ht="12.75" hidden="false" customHeight="false" outlineLevel="0" collapsed="false">
      <c r="A399" s="88"/>
      <c r="B399" s="77" t="n">
        <f aca="false">B398</f>
        <v>121</v>
      </c>
      <c r="C399" s="77" t="n">
        <f aca="false">B399</f>
        <v>121</v>
      </c>
      <c r="D399" s="77" t="n">
        <f aca="false">C399</f>
        <v>121</v>
      </c>
      <c r="E399" s="77"/>
      <c r="F399" s="77" t="str">
        <f aca="false">IF(ISERROR(VLOOKUP(G399,Kontenrahmen!$A$1:$B$69,2)),"",VLOOKUP(G399,Kontenrahmen!$A$1:$B$69,2))</f>
        <v/>
      </c>
      <c r="G399" s="91"/>
      <c r="H399" s="77"/>
      <c r="I399" s="92"/>
      <c r="J399" s="81" t="str">
        <f aca="false">IF(H399&gt;0,F400,F398)</f>
        <v/>
      </c>
    </row>
    <row r="400" customFormat="false" ht="12.75" hidden="false" customHeight="false" outlineLevel="0" collapsed="false">
      <c r="A400" s="88"/>
      <c r="B400" s="77" t="n">
        <f aca="false">B399</f>
        <v>121</v>
      </c>
      <c r="C400" s="77" t="n">
        <f aca="false">B400</f>
        <v>121</v>
      </c>
      <c r="D400" s="77" t="n">
        <f aca="false">C400</f>
        <v>121</v>
      </c>
      <c r="E400" s="77"/>
      <c r="F400" s="77" t="str">
        <f aca="false">IF(ISERROR(VLOOKUP(G400,Kontenrahmen!$A$1:$B$69,2)),"",VLOOKUP(G400,Kontenrahmen!$A$1:$B$69,2))</f>
        <v/>
      </c>
      <c r="G400" s="91"/>
      <c r="H400" s="77"/>
      <c r="I400" s="77"/>
      <c r="J400" s="81" t="str">
        <f aca="false">IF(I400&gt;0,IF(H399&gt;0,F398&amp;";"&amp;F399,F398),"")</f>
        <v/>
      </c>
    </row>
    <row r="401" customFormat="false" ht="12.75" hidden="false" customHeight="false" outlineLevel="0" collapsed="false">
      <c r="A401" s="88"/>
      <c r="B401" s="83" t="n">
        <f aca="false">B398+1</f>
        <v>122</v>
      </c>
      <c r="C401" s="83" t="n">
        <f aca="false">B401</f>
        <v>122</v>
      </c>
      <c r="D401" s="83" t="n">
        <f aca="false">C401</f>
        <v>122</v>
      </c>
      <c r="E401" s="83"/>
      <c r="F401" s="83" t="str">
        <f aca="false">IF(ISERROR(VLOOKUP(G401,Kontenrahmen!$A$1:$B$69,2)),"",VLOOKUP(G401,Kontenrahmen!$A$1:$B$69,2))</f>
        <v/>
      </c>
      <c r="G401" s="89"/>
      <c r="H401" s="85"/>
      <c r="I401" s="83"/>
      <c r="J401" s="86" t="str">
        <f aca="false">IF(H402&gt;0,F403,F402&amp;";"&amp;F403)</f>
        <v>;</v>
      </c>
      <c r="K401" s="82" t="n">
        <f aca="false">SUM(H401:H403)-SUM(I401:I403)</f>
        <v>0</v>
      </c>
    </row>
    <row r="402" customFormat="false" ht="12.75" hidden="false" customHeight="false" outlineLevel="0" collapsed="false">
      <c r="A402" s="88"/>
      <c r="B402" s="83" t="n">
        <f aca="false">B401</f>
        <v>122</v>
      </c>
      <c r="C402" s="83" t="n">
        <f aca="false">B402</f>
        <v>122</v>
      </c>
      <c r="D402" s="83" t="n">
        <f aca="false">C402</f>
        <v>122</v>
      </c>
      <c r="E402" s="83"/>
      <c r="F402" s="83" t="str">
        <f aca="false">IF(ISERROR(VLOOKUP(G402,Kontenrahmen!$A$1:$B$69,2)),"",VLOOKUP(G402,Kontenrahmen!$A$1:$B$69,2))</f>
        <v/>
      </c>
      <c r="G402" s="89"/>
      <c r="H402" s="83"/>
      <c r="I402" s="90"/>
      <c r="J402" s="86" t="str">
        <f aca="false">IF(H402&gt;0,F403,F401)</f>
        <v/>
      </c>
    </row>
    <row r="403" customFormat="false" ht="12.75" hidden="false" customHeight="false" outlineLevel="0" collapsed="false">
      <c r="A403" s="88"/>
      <c r="B403" s="83" t="n">
        <f aca="false">B402</f>
        <v>122</v>
      </c>
      <c r="C403" s="83" t="n">
        <f aca="false">B403</f>
        <v>122</v>
      </c>
      <c r="D403" s="83" t="n">
        <f aca="false">C403</f>
        <v>122</v>
      </c>
      <c r="E403" s="83"/>
      <c r="F403" s="83" t="str">
        <f aca="false">IF(ISERROR(VLOOKUP(G403,Kontenrahmen!$A$1:$B$69,2)),"",VLOOKUP(G403,Kontenrahmen!$A$1:$B$69,2))</f>
        <v/>
      </c>
      <c r="G403" s="89"/>
      <c r="H403" s="83"/>
      <c r="I403" s="83"/>
      <c r="J403" s="86" t="str">
        <f aca="false">IF(I403&gt;0,IF(H402&gt;0,F401&amp;";"&amp;F402,F401),"")</f>
        <v/>
      </c>
    </row>
    <row r="404" customFormat="false" ht="12.75" hidden="false" customHeight="false" outlineLevel="0" collapsed="false">
      <c r="A404" s="88"/>
      <c r="B404" s="77" t="n">
        <f aca="false">B401+1</f>
        <v>123</v>
      </c>
      <c r="C404" s="77" t="n">
        <f aca="false">B404</f>
        <v>123</v>
      </c>
      <c r="D404" s="77" t="n">
        <f aca="false">C404</f>
        <v>123</v>
      </c>
      <c r="E404" s="77"/>
      <c r="F404" s="77" t="str">
        <f aca="false">IF(ISERROR(VLOOKUP(G404,Kontenrahmen!$A$1:$B$69,2)),"",VLOOKUP(G404,Kontenrahmen!$A$1:$B$69,2))</f>
        <v/>
      </c>
      <c r="G404" s="91"/>
      <c r="H404" s="80"/>
      <c r="I404" s="77"/>
      <c r="J404" s="81" t="str">
        <f aca="false">IF(H405&gt;0,F406,F405&amp;";"&amp;F406)</f>
        <v>;</v>
      </c>
      <c r="K404" s="82" t="n">
        <f aca="false">SUM(H404:H406)-SUM(I404:I406)</f>
        <v>0</v>
      </c>
    </row>
    <row r="405" customFormat="false" ht="12.75" hidden="false" customHeight="false" outlineLevel="0" collapsed="false">
      <c r="A405" s="88"/>
      <c r="B405" s="77" t="n">
        <f aca="false">B404</f>
        <v>123</v>
      </c>
      <c r="C405" s="77" t="n">
        <f aca="false">B405</f>
        <v>123</v>
      </c>
      <c r="D405" s="77" t="n">
        <f aca="false">C405</f>
        <v>123</v>
      </c>
      <c r="E405" s="77"/>
      <c r="F405" s="77" t="str">
        <f aca="false">IF(ISERROR(VLOOKUP(G405,Kontenrahmen!$A$1:$B$69,2)),"",VLOOKUP(G405,Kontenrahmen!$A$1:$B$69,2))</f>
        <v/>
      </c>
      <c r="G405" s="91"/>
      <c r="H405" s="77"/>
      <c r="I405" s="92"/>
      <c r="J405" s="81" t="str">
        <f aca="false">IF(H405&gt;0,F406,F404)</f>
        <v/>
      </c>
    </row>
    <row r="406" customFormat="false" ht="12.75" hidden="false" customHeight="false" outlineLevel="0" collapsed="false">
      <c r="A406" s="88"/>
      <c r="B406" s="77" t="n">
        <f aca="false">B405</f>
        <v>123</v>
      </c>
      <c r="C406" s="77" t="n">
        <f aca="false">B406</f>
        <v>123</v>
      </c>
      <c r="D406" s="77" t="n">
        <f aca="false">C406</f>
        <v>123</v>
      </c>
      <c r="E406" s="77"/>
      <c r="F406" s="77" t="str">
        <f aca="false">IF(ISERROR(VLOOKUP(G406,Kontenrahmen!$A$1:$B$69,2)),"",VLOOKUP(G406,Kontenrahmen!$A$1:$B$69,2))</f>
        <v/>
      </c>
      <c r="G406" s="91"/>
      <c r="H406" s="77"/>
      <c r="I406" s="77"/>
      <c r="J406" s="81" t="str">
        <f aca="false">IF(I406&gt;0,IF(H405&gt;0,F404&amp;";"&amp;F405,F404),"")</f>
        <v/>
      </c>
    </row>
    <row r="407" customFormat="false" ht="12.75" hidden="false" customHeight="false" outlineLevel="0" collapsed="false">
      <c r="A407" s="88"/>
      <c r="B407" s="83" t="n">
        <f aca="false">B404+1</f>
        <v>124</v>
      </c>
      <c r="C407" s="83" t="n">
        <f aca="false">B407</f>
        <v>124</v>
      </c>
      <c r="D407" s="83" t="n">
        <f aca="false">C407</f>
        <v>124</v>
      </c>
      <c r="E407" s="83"/>
      <c r="F407" s="83" t="str">
        <f aca="false">IF(ISERROR(VLOOKUP(G407,Kontenrahmen!$A$1:$B$69,2)),"",VLOOKUP(G407,Kontenrahmen!$A$1:$B$69,2))</f>
        <v/>
      </c>
      <c r="G407" s="89"/>
      <c r="H407" s="85"/>
      <c r="I407" s="83"/>
      <c r="J407" s="86" t="str">
        <f aca="false">IF(H408&gt;0,F409,F408&amp;";"&amp;F409)</f>
        <v>;</v>
      </c>
      <c r="K407" s="82" t="n">
        <f aca="false">SUM(H407:H409)-SUM(I407:I409)</f>
        <v>0</v>
      </c>
    </row>
    <row r="408" customFormat="false" ht="12.75" hidden="false" customHeight="false" outlineLevel="0" collapsed="false">
      <c r="A408" s="88"/>
      <c r="B408" s="83" t="n">
        <f aca="false">B407</f>
        <v>124</v>
      </c>
      <c r="C408" s="83" t="n">
        <f aca="false">B408</f>
        <v>124</v>
      </c>
      <c r="D408" s="83" t="n">
        <f aca="false">C408</f>
        <v>124</v>
      </c>
      <c r="E408" s="83"/>
      <c r="F408" s="83" t="str">
        <f aca="false">IF(ISERROR(VLOOKUP(G408,Kontenrahmen!$A$1:$B$69,2)),"",VLOOKUP(G408,Kontenrahmen!$A$1:$B$69,2))</f>
        <v/>
      </c>
      <c r="G408" s="89"/>
      <c r="H408" s="83"/>
      <c r="I408" s="90"/>
      <c r="J408" s="86" t="str">
        <f aca="false">IF(H408&gt;0,F409,F407)</f>
        <v/>
      </c>
    </row>
    <row r="409" customFormat="false" ht="12.75" hidden="false" customHeight="false" outlineLevel="0" collapsed="false">
      <c r="A409" s="88"/>
      <c r="B409" s="83" t="n">
        <f aca="false">B408</f>
        <v>124</v>
      </c>
      <c r="C409" s="83" t="n">
        <f aca="false">B409</f>
        <v>124</v>
      </c>
      <c r="D409" s="83" t="n">
        <f aca="false">C409</f>
        <v>124</v>
      </c>
      <c r="E409" s="83"/>
      <c r="F409" s="83" t="str">
        <f aca="false">IF(ISERROR(VLOOKUP(G409,Kontenrahmen!$A$1:$B$69,2)),"",VLOOKUP(G409,Kontenrahmen!$A$1:$B$69,2))</f>
        <v/>
      </c>
      <c r="G409" s="89"/>
      <c r="H409" s="83"/>
      <c r="I409" s="83"/>
      <c r="J409" s="86" t="str">
        <f aca="false">IF(I409&gt;0,IF(H408&gt;0,F407&amp;";"&amp;F408,F407),"")</f>
        <v/>
      </c>
    </row>
    <row r="410" customFormat="false" ht="12.75" hidden="false" customHeight="false" outlineLevel="0" collapsed="false">
      <c r="A410" s="88"/>
      <c r="B410" s="77" t="n">
        <f aca="false">B407+1</f>
        <v>125</v>
      </c>
      <c r="C410" s="77" t="n">
        <f aca="false">B410</f>
        <v>125</v>
      </c>
      <c r="D410" s="77" t="n">
        <f aca="false">C410</f>
        <v>125</v>
      </c>
      <c r="E410" s="77"/>
      <c r="F410" s="77" t="str">
        <f aca="false">IF(ISERROR(VLOOKUP(G410,Kontenrahmen!$A$1:$B$69,2)),"",VLOOKUP(G410,Kontenrahmen!$A$1:$B$69,2))</f>
        <v/>
      </c>
      <c r="G410" s="91"/>
      <c r="H410" s="80"/>
      <c r="I410" s="77"/>
      <c r="J410" s="81" t="str">
        <f aca="false">IF(H411&gt;0,F412,F411&amp;";"&amp;F412)</f>
        <v>;</v>
      </c>
      <c r="K410" s="82" t="n">
        <f aca="false">SUM(H410:H412)-SUM(I410:I412)</f>
        <v>0</v>
      </c>
    </row>
    <row r="411" customFormat="false" ht="12.75" hidden="false" customHeight="false" outlineLevel="0" collapsed="false">
      <c r="A411" s="88"/>
      <c r="B411" s="77" t="n">
        <f aca="false">B410</f>
        <v>125</v>
      </c>
      <c r="C411" s="77" t="n">
        <f aca="false">B411</f>
        <v>125</v>
      </c>
      <c r="D411" s="77" t="n">
        <f aca="false">C411</f>
        <v>125</v>
      </c>
      <c r="E411" s="77"/>
      <c r="F411" s="77" t="str">
        <f aca="false">IF(ISERROR(VLOOKUP(G411,Kontenrahmen!$A$1:$B$69,2)),"",VLOOKUP(G411,Kontenrahmen!$A$1:$B$69,2))</f>
        <v/>
      </c>
      <c r="G411" s="91"/>
      <c r="H411" s="77"/>
      <c r="I411" s="92"/>
      <c r="J411" s="81" t="str">
        <f aca="false">IF(H411&gt;0,F412,F410)</f>
        <v/>
      </c>
    </row>
    <row r="412" customFormat="false" ht="12.75" hidden="false" customHeight="false" outlineLevel="0" collapsed="false">
      <c r="A412" s="88"/>
      <c r="B412" s="77" t="n">
        <f aca="false">B411</f>
        <v>125</v>
      </c>
      <c r="C412" s="77" t="n">
        <f aca="false">B412</f>
        <v>125</v>
      </c>
      <c r="D412" s="77" t="n">
        <f aca="false">C412</f>
        <v>125</v>
      </c>
      <c r="E412" s="77"/>
      <c r="F412" s="77" t="str">
        <f aca="false">IF(ISERROR(VLOOKUP(G412,Kontenrahmen!$A$1:$B$69,2)),"",VLOOKUP(G412,Kontenrahmen!$A$1:$B$69,2))</f>
        <v/>
      </c>
      <c r="G412" s="91"/>
      <c r="H412" s="77"/>
      <c r="I412" s="77"/>
      <c r="J412" s="81" t="str">
        <f aca="false">IF(I412&gt;0,IF(H411&gt;0,F410&amp;";"&amp;F411,F410),"")</f>
        <v/>
      </c>
    </row>
    <row r="413" customFormat="false" ht="12.75" hidden="false" customHeight="false" outlineLevel="0" collapsed="false">
      <c r="A413" s="88"/>
      <c r="B413" s="83" t="n">
        <f aca="false">B410+1</f>
        <v>126</v>
      </c>
      <c r="C413" s="83" t="n">
        <f aca="false">B413</f>
        <v>126</v>
      </c>
      <c r="D413" s="83" t="n">
        <f aca="false">C413</f>
        <v>126</v>
      </c>
      <c r="E413" s="83"/>
      <c r="F413" s="83" t="str">
        <f aca="false">IF(ISERROR(VLOOKUP(G413,Kontenrahmen!$A$1:$B$69,2)),"",VLOOKUP(G413,Kontenrahmen!$A$1:$B$69,2))</f>
        <v/>
      </c>
      <c r="G413" s="89"/>
      <c r="H413" s="85"/>
      <c r="I413" s="83"/>
      <c r="J413" s="86" t="str">
        <f aca="false">IF(H414&gt;0,F415,F414&amp;";"&amp;F415)</f>
        <v>;</v>
      </c>
      <c r="K413" s="82" t="n">
        <f aca="false">SUM(H413:H415)-SUM(I413:I415)</f>
        <v>0</v>
      </c>
    </row>
    <row r="414" customFormat="false" ht="12.75" hidden="false" customHeight="false" outlineLevel="0" collapsed="false">
      <c r="A414" s="88"/>
      <c r="B414" s="83" t="n">
        <f aca="false">B413</f>
        <v>126</v>
      </c>
      <c r="C414" s="83" t="n">
        <f aca="false">B414</f>
        <v>126</v>
      </c>
      <c r="D414" s="83" t="n">
        <f aca="false">C414</f>
        <v>126</v>
      </c>
      <c r="E414" s="83"/>
      <c r="F414" s="83" t="str">
        <f aca="false">IF(ISERROR(VLOOKUP(G414,Kontenrahmen!$A$1:$B$69,2)),"",VLOOKUP(G414,Kontenrahmen!$A$1:$B$69,2))</f>
        <v/>
      </c>
      <c r="G414" s="89"/>
      <c r="H414" s="83"/>
      <c r="I414" s="90"/>
      <c r="J414" s="86" t="str">
        <f aca="false">IF(H414&gt;0,F415,F413)</f>
        <v/>
      </c>
    </row>
    <row r="415" customFormat="false" ht="12.75" hidden="false" customHeight="false" outlineLevel="0" collapsed="false">
      <c r="A415" s="88"/>
      <c r="B415" s="83" t="n">
        <f aca="false">B414</f>
        <v>126</v>
      </c>
      <c r="C415" s="83" t="n">
        <f aca="false">B415</f>
        <v>126</v>
      </c>
      <c r="D415" s="83" t="n">
        <f aca="false">C415</f>
        <v>126</v>
      </c>
      <c r="E415" s="83"/>
      <c r="F415" s="83" t="str">
        <f aca="false">IF(ISERROR(VLOOKUP(G415,Kontenrahmen!$A$1:$B$69,2)),"",VLOOKUP(G415,Kontenrahmen!$A$1:$B$69,2))</f>
        <v/>
      </c>
      <c r="G415" s="89"/>
      <c r="H415" s="83"/>
      <c r="I415" s="83"/>
      <c r="J415" s="86" t="str">
        <f aca="false">IF(I415&gt;0,IF(H414&gt;0,F413&amp;";"&amp;F414,F413),"")</f>
        <v/>
      </c>
    </row>
    <row r="416" customFormat="false" ht="12.75" hidden="false" customHeight="false" outlineLevel="0" collapsed="false">
      <c r="A416" s="88"/>
      <c r="B416" s="77" t="n">
        <f aca="false">B413+1</f>
        <v>127</v>
      </c>
      <c r="C416" s="77" t="n">
        <f aca="false">B416</f>
        <v>127</v>
      </c>
      <c r="D416" s="77" t="n">
        <f aca="false">C416</f>
        <v>127</v>
      </c>
      <c r="E416" s="77"/>
      <c r="F416" s="77" t="str">
        <f aca="false">IF(ISERROR(VLOOKUP(G416,Kontenrahmen!$A$1:$B$69,2)),"",VLOOKUP(G416,Kontenrahmen!$A$1:$B$69,2))</f>
        <v/>
      </c>
      <c r="G416" s="91"/>
      <c r="H416" s="80"/>
      <c r="I416" s="77"/>
      <c r="J416" s="81" t="str">
        <f aca="false">IF(H417&gt;0,F418,F417&amp;";"&amp;F418)</f>
        <v>;</v>
      </c>
      <c r="K416" s="82" t="n">
        <f aca="false">SUM(H416:H418)-SUM(I416:I418)</f>
        <v>0</v>
      </c>
    </row>
    <row r="417" customFormat="false" ht="12.75" hidden="false" customHeight="false" outlineLevel="0" collapsed="false">
      <c r="A417" s="88"/>
      <c r="B417" s="77" t="n">
        <f aca="false">B416</f>
        <v>127</v>
      </c>
      <c r="C417" s="77" t="n">
        <f aca="false">B417</f>
        <v>127</v>
      </c>
      <c r="D417" s="77" t="n">
        <f aca="false">C417</f>
        <v>127</v>
      </c>
      <c r="E417" s="77"/>
      <c r="F417" s="77" t="str">
        <f aca="false">IF(ISERROR(VLOOKUP(G417,Kontenrahmen!$A$1:$B$69,2)),"",VLOOKUP(G417,Kontenrahmen!$A$1:$B$69,2))</f>
        <v/>
      </c>
      <c r="G417" s="91"/>
      <c r="H417" s="77"/>
      <c r="I417" s="92"/>
      <c r="J417" s="81" t="str">
        <f aca="false">IF(H417&gt;0,F418,F416)</f>
        <v/>
      </c>
    </row>
    <row r="418" customFormat="false" ht="12.75" hidden="false" customHeight="false" outlineLevel="0" collapsed="false">
      <c r="A418" s="88"/>
      <c r="B418" s="77" t="n">
        <f aca="false">B417</f>
        <v>127</v>
      </c>
      <c r="C418" s="77" t="n">
        <f aca="false">B418</f>
        <v>127</v>
      </c>
      <c r="D418" s="77" t="n">
        <f aca="false">C418</f>
        <v>127</v>
      </c>
      <c r="E418" s="77"/>
      <c r="F418" s="77" t="str">
        <f aca="false">IF(ISERROR(VLOOKUP(G418,Kontenrahmen!$A$1:$B$69,2)),"",VLOOKUP(G418,Kontenrahmen!$A$1:$B$69,2))</f>
        <v/>
      </c>
      <c r="G418" s="91"/>
      <c r="H418" s="77"/>
      <c r="I418" s="77"/>
      <c r="J418" s="81" t="str">
        <f aca="false">IF(I418&gt;0,IF(H417&gt;0,F416&amp;";"&amp;F417,F416),"")</f>
        <v/>
      </c>
    </row>
    <row r="419" customFormat="false" ht="12.75" hidden="false" customHeight="false" outlineLevel="0" collapsed="false">
      <c r="A419" s="88"/>
      <c r="B419" s="83" t="n">
        <f aca="false">B416+1</f>
        <v>128</v>
      </c>
      <c r="C419" s="83" t="n">
        <f aca="false">B419</f>
        <v>128</v>
      </c>
      <c r="D419" s="83" t="n">
        <f aca="false">C419</f>
        <v>128</v>
      </c>
      <c r="E419" s="83"/>
      <c r="F419" s="83" t="str">
        <f aca="false">IF(ISERROR(VLOOKUP(G419,Kontenrahmen!$A$1:$B$69,2)),"",VLOOKUP(G419,Kontenrahmen!$A$1:$B$69,2))</f>
        <v/>
      </c>
      <c r="G419" s="89"/>
      <c r="H419" s="85"/>
      <c r="I419" s="83"/>
      <c r="J419" s="86" t="str">
        <f aca="false">IF(H420&gt;0,F421,F420&amp;";"&amp;F421)</f>
        <v>;</v>
      </c>
      <c r="K419" s="82" t="n">
        <f aca="false">SUM(H419:H421)-SUM(I419:I421)</f>
        <v>0</v>
      </c>
    </row>
    <row r="420" customFormat="false" ht="12.75" hidden="false" customHeight="false" outlineLevel="0" collapsed="false">
      <c r="A420" s="88"/>
      <c r="B420" s="83" t="n">
        <f aca="false">B419</f>
        <v>128</v>
      </c>
      <c r="C420" s="83" t="n">
        <f aca="false">B420</f>
        <v>128</v>
      </c>
      <c r="D420" s="83" t="n">
        <f aca="false">C420</f>
        <v>128</v>
      </c>
      <c r="E420" s="83"/>
      <c r="F420" s="83" t="str">
        <f aca="false">IF(ISERROR(VLOOKUP(G420,Kontenrahmen!$A$1:$B$69,2)),"",VLOOKUP(G420,Kontenrahmen!$A$1:$B$69,2))</f>
        <v/>
      </c>
      <c r="G420" s="89"/>
      <c r="H420" s="83"/>
      <c r="I420" s="90"/>
      <c r="J420" s="86" t="str">
        <f aca="false">IF(H420&gt;0,F421,F419)</f>
        <v/>
      </c>
    </row>
    <row r="421" customFormat="false" ht="12.75" hidden="false" customHeight="false" outlineLevel="0" collapsed="false">
      <c r="A421" s="88"/>
      <c r="B421" s="83" t="n">
        <f aca="false">B420</f>
        <v>128</v>
      </c>
      <c r="C421" s="83" t="n">
        <f aca="false">B421</f>
        <v>128</v>
      </c>
      <c r="D421" s="83" t="n">
        <f aca="false">C421</f>
        <v>128</v>
      </c>
      <c r="E421" s="83"/>
      <c r="F421" s="83" t="str">
        <f aca="false">IF(ISERROR(VLOOKUP(G421,Kontenrahmen!$A$1:$B$69,2)),"",VLOOKUP(G421,Kontenrahmen!$A$1:$B$69,2))</f>
        <v/>
      </c>
      <c r="G421" s="89"/>
      <c r="H421" s="83"/>
      <c r="I421" s="83"/>
      <c r="J421" s="86" t="str">
        <f aca="false">IF(I421&gt;0,IF(H420&gt;0,F419&amp;";"&amp;F420,F419),"")</f>
        <v/>
      </c>
    </row>
    <row r="422" customFormat="false" ht="12.75" hidden="false" customHeight="false" outlineLevel="0" collapsed="false">
      <c r="A422" s="88"/>
      <c r="B422" s="77" t="n">
        <f aca="false">B419+1</f>
        <v>129</v>
      </c>
      <c r="C422" s="77" t="n">
        <f aca="false">B422</f>
        <v>129</v>
      </c>
      <c r="D422" s="77" t="n">
        <f aca="false">C422</f>
        <v>129</v>
      </c>
      <c r="E422" s="77"/>
      <c r="F422" s="77" t="str">
        <f aca="false">IF(ISERROR(VLOOKUP(G422,Kontenrahmen!$A$1:$B$69,2)),"",VLOOKUP(G422,Kontenrahmen!$A$1:$B$69,2))</f>
        <v/>
      </c>
      <c r="G422" s="91"/>
      <c r="H422" s="80"/>
      <c r="I422" s="77"/>
      <c r="J422" s="81" t="str">
        <f aca="false">IF(H423&gt;0,F424,F423&amp;";"&amp;F424)</f>
        <v>;</v>
      </c>
      <c r="K422" s="82" t="n">
        <f aca="false">SUM(H422:H424)-SUM(I422:I424)</f>
        <v>0</v>
      </c>
    </row>
    <row r="423" customFormat="false" ht="12.75" hidden="false" customHeight="false" outlineLevel="0" collapsed="false">
      <c r="A423" s="88"/>
      <c r="B423" s="77" t="n">
        <f aca="false">B422</f>
        <v>129</v>
      </c>
      <c r="C423" s="77" t="n">
        <f aca="false">B423</f>
        <v>129</v>
      </c>
      <c r="D423" s="77" t="n">
        <f aca="false">C423</f>
        <v>129</v>
      </c>
      <c r="E423" s="77"/>
      <c r="F423" s="77" t="str">
        <f aca="false">IF(ISERROR(VLOOKUP(G423,Kontenrahmen!$A$1:$B$69,2)),"",VLOOKUP(G423,Kontenrahmen!$A$1:$B$69,2))</f>
        <v/>
      </c>
      <c r="G423" s="91"/>
      <c r="H423" s="77"/>
      <c r="I423" s="92"/>
      <c r="J423" s="81" t="str">
        <f aca="false">IF(H423&gt;0,F424,F422)</f>
        <v/>
      </c>
    </row>
    <row r="424" customFormat="false" ht="12.75" hidden="false" customHeight="false" outlineLevel="0" collapsed="false">
      <c r="A424" s="88"/>
      <c r="B424" s="77" t="n">
        <f aca="false">B423</f>
        <v>129</v>
      </c>
      <c r="C424" s="77" t="n">
        <f aca="false">B424</f>
        <v>129</v>
      </c>
      <c r="D424" s="77" t="n">
        <f aca="false">C424</f>
        <v>129</v>
      </c>
      <c r="E424" s="77"/>
      <c r="F424" s="77" t="str">
        <f aca="false">IF(ISERROR(VLOOKUP(G424,Kontenrahmen!$A$1:$B$69,2)),"",VLOOKUP(G424,Kontenrahmen!$A$1:$B$69,2))</f>
        <v/>
      </c>
      <c r="G424" s="91"/>
      <c r="H424" s="77"/>
      <c r="I424" s="77"/>
      <c r="J424" s="81" t="str">
        <f aca="false">IF(I424&gt;0,IF(H423&gt;0,F422&amp;";"&amp;F423,F422),"")</f>
        <v/>
      </c>
    </row>
    <row r="425" customFormat="false" ht="12.75" hidden="false" customHeight="false" outlineLevel="0" collapsed="false">
      <c r="A425" s="88"/>
      <c r="B425" s="83" t="n">
        <f aca="false">B422+1</f>
        <v>130</v>
      </c>
      <c r="C425" s="83" t="n">
        <f aca="false">B425</f>
        <v>130</v>
      </c>
      <c r="D425" s="83" t="n">
        <f aca="false">C425</f>
        <v>130</v>
      </c>
      <c r="E425" s="83"/>
      <c r="F425" s="83" t="str">
        <f aca="false">IF(ISERROR(VLOOKUP(G425,Kontenrahmen!$A$1:$B$69,2)),"",VLOOKUP(G425,Kontenrahmen!$A$1:$B$69,2))</f>
        <v/>
      </c>
      <c r="G425" s="89"/>
      <c r="H425" s="85"/>
      <c r="I425" s="83"/>
      <c r="J425" s="86" t="str">
        <f aca="false">IF(H426&gt;0,F427,F426&amp;";"&amp;F427)</f>
        <v>;</v>
      </c>
      <c r="K425" s="82" t="n">
        <f aca="false">SUM(H425:H427)-SUM(I425:I427)</f>
        <v>0</v>
      </c>
    </row>
    <row r="426" customFormat="false" ht="12.75" hidden="false" customHeight="false" outlineLevel="0" collapsed="false">
      <c r="A426" s="88"/>
      <c r="B426" s="83" t="n">
        <f aca="false">B425</f>
        <v>130</v>
      </c>
      <c r="C426" s="83" t="n">
        <f aca="false">B426</f>
        <v>130</v>
      </c>
      <c r="D426" s="83" t="n">
        <f aca="false">C426</f>
        <v>130</v>
      </c>
      <c r="E426" s="83"/>
      <c r="F426" s="83" t="str">
        <f aca="false">IF(ISERROR(VLOOKUP(G426,Kontenrahmen!$A$1:$B$69,2)),"",VLOOKUP(G426,Kontenrahmen!$A$1:$B$69,2))</f>
        <v/>
      </c>
      <c r="G426" s="89"/>
      <c r="H426" s="83"/>
      <c r="I426" s="90"/>
      <c r="J426" s="86" t="str">
        <f aca="false">IF(H426&gt;0,F427,F425)</f>
        <v/>
      </c>
    </row>
    <row r="427" customFormat="false" ht="12.75" hidden="false" customHeight="false" outlineLevel="0" collapsed="false">
      <c r="A427" s="88"/>
      <c r="B427" s="83" t="n">
        <f aca="false">B426</f>
        <v>130</v>
      </c>
      <c r="C427" s="83" t="n">
        <f aca="false">B427</f>
        <v>130</v>
      </c>
      <c r="D427" s="83" t="n">
        <f aca="false">C427</f>
        <v>130</v>
      </c>
      <c r="E427" s="83"/>
      <c r="F427" s="83" t="str">
        <f aca="false">IF(ISERROR(VLOOKUP(G427,Kontenrahmen!$A$1:$B$69,2)),"",VLOOKUP(G427,Kontenrahmen!$A$1:$B$69,2))</f>
        <v/>
      </c>
      <c r="G427" s="89"/>
      <c r="H427" s="83"/>
      <c r="I427" s="83"/>
      <c r="J427" s="86" t="str">
        <f aca="false">IF(I427&gt;0,IF(H426&gt;0,F425&amp;";"&amp;F426,F425),"")</f>
        <v/>
      </c>
    </row>
    <row r="428" customFormat="false" ht="12.75" hidden="false" customHeight="false" outlineLevel="0" collapsed="false">
      <c r="A428" s="88"/>
      <c r="B428" s="77" t="n">
        <f aca="false">B425+1</f>
        <v>131</v>
      </c>
      <c r="C428" s="77" t="n">
        <f aca="false">B428</f>
        <v>131</v>
      </c>
      <c r="D428" s="77" t="n">
        <f aca="false">C428</f>
        <v>131</v>
      </c>
      <c r="E428" s="77"/>
      <c r="F428" s="77" t="str">
        <f aca="false">IF(ISERROR(VLOOKUP(G428,Kontenrahmen!$A$1:$B$69,2)),"",VLOOKUP(G428,Kontenrahmen!$A$1:$B$69,2))</f>
        <v/>
      </c>
      <c r="G428" s="91"/>
      <c r="H428" s="80"/>
      <c r="I428" s="77"/>
      <c r="J428" s="81" t="str">
        <f aca="false">IF(H429&gt;0,F430,F429&amp;";"&amp;F430)</f>
        <v>;</v>
      </c>
      <c r="K428" s="82" t="n">
        <f aca="false">SUM(H428:H430)-SUM(I428:I430)</f>
        <v>0</v>
      </c>
    </row>
    <row r="429" customFormat="false" ht="12.75" hidden="false" customHeight="false" outlineLevel="0" collapsed="false">
      <c r="A429" s="88"/>
      <c r="B429" s="77" t="n">
        <f aca="false">B428</f>
        <v>131</v>
      </c>
      <c r="C429" s="77" t="n">
        <f aca="false">B429</f>
        <v>131</v>
      </c>
      <c r="D429" s="77" t="n">
        <f aca="false">C429</f>
        <v>131</v>
      </c>
      <c r="E429" s="77"/>
      <c r="F429" s="77" t="str">
        <f aca="false">IF(ISERROR(VLOOKUP(G429,Kontenrahmen!$A$1:$B$69,2)),"",VLOOKUP(G429,Kontenrahmen!$A$1:$B$69,2))</f>
        <v/>
      </c>
      <c r="G429" s="91"/>
      <c r="H429" s="77"/>
      <c r="I429" s="92"/>
      <c r="J429" s="81" t="str">
        <f aca="false">IF(H429&gt;0,F430,F428)</f>
        <v/>
      </c>
    </row>
    <row r="430" customFormat="false" ht="12.75" hidden="false" customHeight="false" outlineLevel="0" collapsed="false">
      <c r="A430" s="88"/>
      <c r="B430" s="77" t="n">
        <f aca="false">B429</f>
        <v>131</v>
      </c>
      <c r="C430" s="77" t="n">
        <f aca="false">B430</f>
        <v>131</v>
      </c>
      <c r="D430" s="77" t="n">
        <f aca="false">C430</f>
        <v>131</v>
      </c>
      <c r="E430" s="77"/>
      <c r="F430" s="77" t="str">
        <f aca="false">IF(ISERROR(VLOOKUP(G430,Kontenrahmen!$A$1:$B$69,2)),"",VLOOKUP(G430,Kontenrahmen!$A$1:$B$69,2))</f>
        <v/>
      </c>
      <c r="G430" s="91"/>
      <c r="H430" s="77"/>
      <c r="I430" s="77"/>
      <c r="J430" s="81" t="str">
        <f aca="false">IF(I430&gt;0,IF(H429&gt;0,F428&amp;";"&amp;F429,F428),"")</f>
        <v/>
      </c>
    </row>
    <row r="431" customFormat="false" ht="12.75" hidden="false" customHeight="false" outlineLevel="0" collapsed="false">
      <c r="A431" s="88"/>
      <c r="B431" s="83" t="n">
        <f aca="false">B428+1</f>
        <v>132</v>
      </c>
      <c r="C431" s="83" t="n">
        <f aca="false">B431</f>
        <v>132</v>
      </c>
      <c r="D431" s="83" t="n">
        <f aca="false">C431</f>
        <v>132</v>
      </c>
      <c r="E431" s="83"/>
      <c r="F431" s="83" t="str">
        <f aca="false">IF(ISERROR(VLOOKUP(G431,Kontenrahmen!$A$1:$B$69,2)),"",VLOOKUP(G431,Kontenrahmen!$A$1:$B$69,2))</f>
        <v/>
      </c>
      <c r="G431" s="89"/>
      <c r="H431" s="85"/>
      <c r="I431" s="83"/>
      <c r="J431" s="86" t="str">
        <f aca="false">IF(H432&gt;0,F433,F432&amp;";"&amp;F433)</f>
        <v>;</v>
      </c>
      <c r="K431" s="82" t="n">
        <f aca="false">SUM(H431:H433)-SUM(I431:I433)</f>
        <v>0</v>
      </c>
    </row>
    <row r="432" customFormat="false" ht="12.75" hidden="false" customHeight="false" outlineLevel="0" collapsed="false">
      <c r="A432" s="88"/>
      <c r="B432" s="83" t="n">
        <f aca="false">B431</f>
        <v>132</v>
      </c>
      <c r="C432" s="83" t="n">
        <f aca="false">B432</f>
        <v>132</v>
      </c>
      <c r="D432" s="83" t="n">
        <f aca="false">C432</f>
        <v>132</v>
      </c>
      <c r="E432" s="83"/>
      <c r="F432" s="83" t="str">
        <f aca="false">IF(ISERROR(VLOOKUP(G432,Kontenrahmen!$A$1:$B$69,2)),"",VLOOKUP(G432,Kontenrahmen!$A$1:$B$69,2))</f>
        <v/>
      </c>
      <c r="G432" s="89"/>
      <c r="H432" s="83"/>
      <c r="I432" s="90"/>
      <c r="J432" s="86" t="str">
        <f aca="false">IF(H432&gt;0,F433,F431)</f>
        <v/>
      </c>
    </row>
    <row r="433" customFormat="false" ht="12.75" hidden="false" customHeight="false" outlineLevel="0" collapsed="false">
      <c r="A433" s="88"/>
      <c r="B433" s="83" t="n">
        <f aca="false">B432</f>
        <v>132</v>
      </c>
      <c r="C433" s="83" t="n">
        <f aca="false">B433</f>
        <v>132</v>
      </c>
      <c r="D433" s="83" t="n">
        <f aca="false">C433</f>
        <v>132</v>
      </c>
      <c r="E433" s="83"/>
      <c r="F433" s="83" t="str">
        <f aca="false">IF(ISERROR(VLOOKUP(G433,Kontenrahmen!$A$1:$B$69,2)),"",VLOOKUP(G433,Kontenrahmen!$A$1:$B$69,2))</f>
        <v/>
      </c>
      <c r="G433" s="89"/>
      <c r="H433" s="83"/>
      <c r="I433" s="83"/>
      <c r="J433" s="86" t="str">
        <f aca="false">IF(I433&gt;0,IF(H432&gt;0,F431&amp;";"&amp;F432,F431),"")</f>
        <v/>
      </c>
    </row>
    <row r="434" customFormat="false" ht="12.75" hidden="false" customHeight="false" outlineLevel="0" collapsed="false">
      <c r="A434" s="88"/>
      <c r="B434" s="77" t="n">
        <f aca="false">B431+1</f>
        <v>133</v>
      </c>
      <c r="C434" s="77" t="n">
        <f aca="false">B434</f>
        <v>133</v>
      </c>
      <c r="D434" s="77" t="n">
        <f aca="false">C434</f>
        <v>133</v>
      </c>
      <c r="E434" s="77"/>
      <c r="F434" s="77" t="str">
        <f aca="false">IF(ISERROR(VLOOKUP(G434,Kontenrahmen!$A$1:$B$69,2)),"",VLOOKUP(G434,Kontenrahmen!$A$1:$B$69,2))</f>
        <v/>
      </c>
      <c r="G434" s="91"/>
      <c r="H434" s="80"/>
      <c r="I434" s="77"/>
      <c r="J434" s="81" t="str">
        <f aca="false">IF(H435&gt;0,F436,F435&amp;";"&amp;F436)</f>
        <v>;</v>
      </c>
      <c r="K434" s="82" t="n">
        <f aca="false">SUM(H434:H436)-SUM(I434:I436)</f>
        <v>0</v>
      </c>
    </row>
    <row r="435" customFormat="false" ht="12.75" hidden="false" customHeight="false" outlineLevel="0" collapsed="false">
      <c r="A435" s="88"/>
      <c r="B435" s="77" t="n">
        <f aca="false">B434</f>
        <v>133</v>
      </c>
      <c r="C435" s="77" t="n">
        <f aca="false">B435</f>
        <v>133</v>
      </c>
      <c r="D435" s="77" t="n">
        <f aca="false">C435</f>
        <v>133</v>
      </c>
      <c r="E435" s="77"/>
      <c r="F435" s="77" t="str">
        <f aca="false">IF(ISERROR(VLOOKUP(G435,Kontenrahmen!$A$1:$B$69,2)),"",VLOOKUP(G435,Kontenrahmen!$A$1:$B$69,2))</f>
        <v/>
      </c>
      <c r="G435" s="91"/>
      <c r="H435" s="77"/>
      <c r="I435" s="92"/>
      <c r="J435" s="81" t="str">
        <f aca="false">IF(H435&gt;0,F436,F434)</f>
        <v/>
      </c>
    </row>
    <row r="436" customFormat="false" ht="12.75" hidden="false" customHeight="false" outlineLevel="0" collapsed="false">
      <c r="A436" s="88"/>
      <c r="B436" s="77" t="n">
        <f aca="false">B435</f>
        <v>133</v>
      </c>
      <c r="C436" s="77" t="n">
        <f aca="false">B436</f>
        <v>133</v>
      </c>
      <c r="D436" s="77" t="n">
        <f aca="false">C436</f>
        <v>133</v>
      </c>
      <c r="E436" s="77"/>
      <c r="F436" s="77" t="str">
        <f aca="false">IF(ISERROR(VLOOKUP(G436,Kontenrahmen!$A$1:$B$69,2)),"",VLOOKUP(G436,Kontenrahmen!$A$1:$B$69,2))</f>
        <v/>
      </c>
      <c r="G436" s="91"/>
      <c r="H436" s="77"/>
      <c r="I436" s="77"/>
      <c r="J436" s="81" t="str">
        <f aca="false">IF(I436&gt;0,IF(H435&gt;0,F434&amp;";"&amp;F435,F434),"")</f>
        <v/>
      </c>
    </row>
    <row r="437" customFormat="false" ht="12.75" hidden="false" customHeight="false" outlineLevel="0" collapsed="false">
      <c r="A437" s="88"/>
      <c r="B437" s="83" t="n">
        <f aca="false">B434+1</f>
        <v>134</v>
      </c>
      <c r="C437" s="83" t="n">
        <f aca="false">B437</f>
        <v>134</v>
      </c>
      <c r="D437" s="83" t="n">
        <f aca="false">C437</f>
        <v>134</v>
      </c>
      <c r="E437" s="83"/>
      <c r="F437" s="83" t="str">
        <f aca="false">IF(ISERROR(VLOOKUP(G437,Kontenrahmen!$A$1:$B$69,2)),"",VLOOKUP(G437,Kontenrahmen!$A$1:$B$69,2))</f>
        <v/>
      </c>
      <c r="G437" s="89"/>
      <c r="H437" s="85"/>
      <c r="I437" s="83"/>
      <c r="J437" s="86" t="str">
        <f aca="false">IF(H438&gt;0,F439,F438&amp;";"&amp;F439)</f>
        <v>;</v>
      </c>
      <c r="K437" s="82" t="n">
        <f aca="false">SUM(H437:H439)-SUM(I437:I439)</f>
        <v>0</v>
      </c>
    </row>
    <row r="438" customFormat="false" ht="12.75" hidden="false" customHeight="false" outlineLevel="0" collapsed="false">
      <c r="A438" s="88"/>
      <c r="B438" s="83" t="n">
        <f aca="false">B437</f>
        <v>134</v>
      </c>
      <c r="C438" s="83" t="n">
        <f aca="false">B438</f>
        <v>134</v>
      </c>
      <c r="D438" s="83" t="n">
        <f aca="false">C438</f>
        <v>134</v>
      </c>
      <c r="E438" s="83"/>
      <c r="F438" s="83" t="str">
        <f aca="false">IF(ISERROR(VLOOKUP(G438,Kontenrahmen!$A$1:$B$69,2)),"",VLOOKUP(G438,Kontenrahmen!$A$1:$B$69,2))</f>
        <v/>
      </c>
      <c r="G438" s="89"/>
      <c r="H438" s="83"/>
      <c r="I438" s="90"/>
      <c r="J438" s="86" t="str">
        <f aca="false">IF(H438&gt;0,F439,F437)</f>
        <v/>
      </c>
    </row>
    <row r="439" customFormat="false" ht="12.75" hidden="false" customHeight="false" outlineLevel="0" collapsed="false">
      <c r="A439" s="88"/>
      <c r="B439" s="83" t="n">
        <f aca="false">B438</f>
        <v>134</v>
      </c>
      <c r="C439" s="83" t="n">
        <f aca="false">B439</f>
        <v>134</v>
      </c>
      <c r="D439" s="83" t="n">
        <f aca="false">C439</f>
        <v>134</v>
      </c>
      <c r="E439" s="83"/>
      <c r="F439" s="83" t="str">
        <f aca="false">IF(ISERROR(VLOOKUP(G439,Kontenrahmen!$A$1:$B$69,2)),"",VLOOKUP(G439,Kontenrahmen!$A$1:$B$69,2))</f>
        <v/>
      </c>
      <c r="G439" s="89"/>
      <c r="H439" s="83"/>
      <c r="I439" s="83"/>
      <c r="J439" s="86" t="str">
        <f aca="false">IF(I439&gt;0,IF(H438&gt;0,F437&amp;";"&amp;F438,F437),"")</f>
        <v/>
      </c>
    </row>
    <row r="440" customFormat="false" ht="12.75" hidden="false" customHeight="false" outlineLevel="0" collapsed="false">
      <c r="A440" s="88"/>
      <c r="B440" s="77" t="n">
        <f aca="false">B437+1</f>
        <v>135</v>
      </c>
      <c r="C440" s="77" t="n">
        <f aca="false">B440</f>
        <v>135</v>
      </c>
      <c r="D440" s="77" t="n">
        <f aca="false">C440</f>
        <v>135</v>
      </c>
      <c r="E440" s="77"/>
      <c r="F440" s="77" t="str">
        <f aca="false">IF(ISERROR(VLOOKUP(G440,Kontenrahmen!$A$1:$B$69,2)),"",VLOOKUP(G440,Kontenrahmen!$A$1:$B$69,2))</f>
        <v/>
      </c>
      <c r="G440" s="91"/>
      <c r="H440" s="80"/>
      <c r="I440" s="77"/>
      <c r="J440" s="81" t="str">
        <f aca="false">IF(H441&gt;0,F442,F441&amp;";"&amp;F442)</f>
        <v>;</v>
      </c>
      <c r="K440" s="82" t="n">
        <f aca="false">SUM(H440:H442)-SUM(I440:I442)</f>
        <v>0</v>
      </c>
    </row>
    <row r="441" customFormat="false" ht="12.75" hidden="false" customHeight="false" outlineLevel="0" collapsed="false">
      <c r="A441" s="88"/>
      <c r="B441" s="77" t="n">
        <f aca="false">B440</f>
        <v>135</v>
      </c>
      <c r="C441" s="77" t="n">
        <f aca="false">B441</f>
        <v>135</v>
      </c>
      <c r="D441" s="77" t="n">
        <f aca="false">C441</f>
        <v>135</v>
      </c>
      <c r="E441" s="77"/>
      <c r="F441" s="77" t="str">
        <f aca="false">IF(ISERROR(VLOOKUP(G441,Kontenrahmen!$A$1:$B$69,2)),"",VLOOKUP(G441,Kontenrahmen!$A$1:$B$69,2))</f>
        <v/>
      </c>
      <c r="G441" s="91"/>
      <c r="H441" s="77"/>
      <c r="I441" s="92"/>
      <c r="J441" s="81" t="str">
        <f aca="false">IF(H441&gt;0,F442,F440)</f>
        <v/>
      </c>
    </row>
    <row r="442" customFormat="false" ht="12.75" hidden="false" customHeight="false" outlineLevel="0" collapsed="false">
      <c r="A442" s="88"/>
      <c r="B442" s="77" t="n">
        <f aca="false">B441</f>
        <v>135</v>
      </c>
      <c r="C442" s="77" t="n">
        <f aca="false">B442</f>
        <v>135</v>
      </c>
      <c r="D442" s="77" t="n">
        <f aca="false">C442</f>
        <v>135</v>
      </c>
      <c r="E442" s="77"/>
      <c r="F442" s="77" t="str">
        <f aca="false">IF(ISERROR(VLOOKUP(G442,Kontenrahmen!$A$1:$B$69,2)),"",VLOOKUP(G442,Kontenrahmen!$A$1:$B$69,2))</f>
        <v/>
      </c>
      <c r="G442" s="91"/>
      <c r="H442" s="77"/>
      <c r="I442" s="77"/>
      <c r="J442" s="81" t="str">
        <f aca="false">IF(I442&gt;0,IF(H441&gt;0,F440&amp;";"&amp;F441,F440),"")</f>
        <v/>
      </c>
    </row>
    <row r="443" customFormat="false" ht="12.75" hidden="false" customHeight="false" outlineLevel="0" collapsed="false">
      <c r="A443" s="88"/>
      <c r="B443" s="83" t="n">
        <f aca="false">B440+1</f>
        <v>136</v>
      </c>
      <c r="C443" s="83" t="n">
        <f aca="false">B443</f>
        <v>136</v>
      </c>
      <c r="D443" s="83" t="n">
        <f aca="false">C443</f>
        <v>136</v>
      </c>
      <c r="E443" s="83"/>
      <c r="F443" s="83" t="str">
        <f aca="false">IF(ISERROR(VLOOKUP(G443,Kontenrahmen!$A$1:$B$69,2)),"",VLOOKUP(G443,Kontenrahmen!$A$1:$B$69,2))</f>
        <v/>
      </c>
      <c r="G443" s="89"/>
      <c r="H443" s="85"/>
      <c r="I443" s="83"/>
      <c r="J443" s="86" t="str">
        <f aca="false">IF(H444&gt;0,F445,F444&amp;";"&amp;F445)</f>
        <v>;</v>
      </c>
      <c r="K443" s="82" t="n">
        <f aca="false">SUM(H443:H445)-SUM(I443:I445)</f>
        <v>0</v>
      </c>
    </row>
    <row r="444" customFormat="false" ht="12.75" hidden="false" customHeight="false" outlineLevel="0" collapsed="false">
      <c r="A444" s="88"/>
      <c r="B444" s="83" t="n">
        <f aca="false">B443</f>
        <v>136</v>
      </c>
      <c r="C444" s="83" t="n">
        <f aca="false">B444</f>
        <v>136</v>
      </c>
      <c r="D444" s="83" t="n">
        <f aca="false">C444</f>
        <v>136</v>
      </c>
      <c r="E444" s="83"/>
      <c r="F444" s="83" t="str">
        <f aca="false">IF(ISERROR(VLOOKUP(G444,Kontenrahmen!$A$1:$B$69,2)),"",VLOOKUP(G444,Kontenrahmen!$A$1:$B$69,2))</f>
        <v/>
      </c>
      <c r="G444" s="89"/>
      <c r="H444" s="83"/>
      <c r="I444" s="90"/>
      <c r="J444" s="86" t="str">
        <f aca="false">IF(H444&gt;0,F445,F443)</f>
        <v/>
      </c>
    </row>
    <row r="445" customFormat="false" ht="12.75" hidden="false" customHeight="false" outlineLevel="0" collapsed="false">
      <c r="A445" s="88"/>
      <c r="B445" s="83" t="n">
        <f aca="false">B444</f>
        <v>136</v>
      </c>
      <c r="C445" s="83" t="n">
        <f aca="false">B445</f>
        <v>136</v>
      </c>
      <c r="D445" s="83" t="n">
        <f aca="false">C445</f>
        <v>136</v>
      </c>
      <c r="E445" s="83"/>
      <c r="F445" s="83" t="str">
        <f aca="false">IF(ISERROR(VLOOKUP(G445,Kontenrahmen!$A$1:$B$69,2)),"",VLOOKUP(G445,Kontenrahmen!$A$1:$B$69,2))</f>
        <v/>
      </c>
      <c r="G445" s="89"/>
      <c r="H445" s="83"/>
      <c r="I445" s="83"/>
      <c r="J445" s="86" t="str">
        <f aca="false">IF(I445&gt;0,IF(H444&gt;0,F443&amp;";"&amp;F444,F443),"")</f>
        <v/>
      </c>
    </row>
    <row r="446" customFormat="false" ht="12.75" hidden="false" customHeight="false" outlineLevel="0" collapsed="false">
      <c r="A446" s="88"/>
      <c r="B446" s="77" t="n">
        <f aca="false">B443+1</f>
        <v>137</v>
      </c>
      <c r="C446" s="77" t="n">
        <f aca="false">B446</f>
        <v>137</v>
      </c>
      <c r="D446" s="77" t="n">
        <f aca="false">C446</f>
        <v>137</v>
      </c>
      <c r="E446" s="77"/>
      <c r="F446" s="77" t="str">
        <f aca="false">IF(ISERROR(VLOOKUP(G446,Kontenrahmen!$A$1:$B$69,2)),"",VLOOKUP(G446,Kontenrahmen!$A$1:$B$69,2))</f>
        <v/>
      </c>
      <c r="G446" s="91"/>
      <c r="H446" s="80"/>
      <c r="I446" s="77"/>
      <c r="J446" s="81" t="str">
        <f aca="false">IF(H447&gt;0,F448,F447&amp;";"&amp;F448)</f>
        <v>;</v>
      </c>
      <c r="K446" s="82" t="n">
        <f aca="false">SUM(H446:H448)-SUM(I446:I448)</f>
        <v>0</v>
      </c>
    </row>
    <row r="447" customFormat="false" ht="12.75" hidden="false" customHeight="false" outlineLevel="0" collapsed="false">
      <c r="A447" s="88"/>
      <c r="B447" s="77" t="n">
        <f aca="false">B446</f>
        <v>137</v>
      </c>
      <c r="C447" s="77" t="n">
        <f aca="false">B447</f>
        <v>137</v>
      </c>
      <c r="D447" s="77" t="n">
        <f aca="false">C447</f>
        <v>137</v>
      </c>
      <c r="E447" s="77"/>
      <c r="F447" s="77" t="str">
        <f aca="false">IF(ISERROR(VLOOKUP(G447,Kontenrahmen!$A$1:$B$69,2)),"",VLOOKUP(G447,Kontenrahmen!$A$1:$B$69,2))</f>
        <v/>
      </c>
      <c r="G447" s="91"/>
      <c r="H447" s="77"/>
      <c r="I447" s="92"/>
      <c r="J447" s="81" t="str">
        <f aca="false">IF(H447&gt;0,F448,F446)</f>
        <v/>
      </c>
    </row>
    <row r="448" customFormat="false" ht="12.75" hidden="false" customHeight="false" outlineLevel="0" collapsed="false">
      <c r="A448" s="88"/>
      <c r="B448" s="77" t="n">
        <f aca="false">B447</f>
        <v>137</v>
      </c>
      <c r="C448" s="77" t="n">
        <f aca="false">B448</f>
        <v>137</v>
      </c>
      <c r="D448" s="77" t="n">
        <f aca="false">C448</f>
        <v>137</v>
      </c>
      <c r="E448" s="77"/>
      <c r="F448" s="77" t="str">
        <f aca="false">IF(ISERROR(VLOOKUP(G448,Kontenrahmen!$A$1:$B$69,2)),"",VLOOKUP(G448,Kontenrahmen!$A$1:$B$69,2))</f>
        <v/>
      </c>
      <c r="G448" s="91"/>
      <c r="H448" s="77"/>
      <c r="I448" s="77"/>
      <c r="J448" s="81" t="str">
        <f aca="false">IF(I448&gt;0,IF(H447&gt;0,F446&amp;";"&amp;F447,F446),"")</f>
        <v/>
      </c>
    </row>
    <row r="449" customFormat="false" ht="12.75" hidden="false" customHeight="false" outlineLevel="0" collapsed="false">
      <c r="A449" s="88"/>
      <c r="B449" s="83" t="n">
        <f aca="false">B446+1</f>
        <v>138</v>
      </c>
      <c r="C449" s="83" t="n">
        <f aca="false">B449</f>
        <v>138</v>
      </c>
      <c r="D449" s="83" t="n">
        <f aca="false">C449</f>
        <v>138</v>
      </c>
      <c r="E449" s="83"/>
      <c r="F449" s="83" t="str">
        <f aca="false">IF(ISERROR(VLOOKUP(G449,Kontenrahmen!$A$1:$B$69,2)),"",VLOOKUP(G449,Kontenrahmen!$A$1:$B$69,2))</f>
        <v/>
      </c>
      <c r="G449" s="89"/>
      <c r="H449" s="85"/>
      <c r="I449" s="83"/>
      <c r="J449" s="86" t="str">
        <f aca="false">IF(H450&gt;0,F451,F450&amp;";"&amp;F451)</f>
        <v>;</v>
      </c>
      <c r="K449" s="82" t="n">
        <f aca="false">SUM(H449:H451)-SUM(I449:I451)</f>
        <v>0</v>
      </c>
    </row>
    <row r="450" customFormat="false" ht="12.75" hidden="false" customHeight="false" outlineLevel="0" collapsed="false">
      <c r="A450" s="88"/>
      <c r="B450" s="83" t="n">
        <f aca="false">B449</f>
        <v>138</v>
      </c>
      <c r="C450" s="83" t="n">
        <f aca="false">B450</f>
        <v>138</v>
      </c>
      <c r="D450" s="83" t="n">
        <f aca="false">C450</f>
        <v>138</v>
      </c>
      <c r="E450" s="83"/>
      <c r="F450" s="83" t="str">
        <f aca="false">IF(ISERROR(VLOOKUP(G450,Kontenrahmen!$A$1:$B$69,2)),"",VLOOKUP(G450,Kontenrahmen!$A$1:$B$69,2))</f>
        <v/>
      </c>
      <c r="G450" s="89"/>
      <c r="H450" s="83"/>
      <c r="I450" s="90"/>
      <c r="J450" s="86" t="str">
        <f aca="false">IF(H450&gt;0,F451,F449)</f>
        <v/>
      </c>
    </row>
    <row r="451" customFormat="false" ht="12.75" hidden="false" customHeight="false" outlineLevel="0" collapsed="false">
      <c r="A451" s="88"/>
      <c r="B451" s="83" t="n">
        <f aca="false">B450</f>
        <v>138</v>
      </c>
      <c r="C451" s="83" t="n">
        <f aca="false">B451</f>
        <v>138</v>
      </c>
      <c r="D451" s="83" t="n">
        <f aca="false">C451</f>
        <v>138</v>
      </c>
      <c r="E451" s="83"/>
      <c r="F451" s="83" t="str">
        <f aca="false">IF(ISERROR(VLOOKUP(G451,Kontenrahmen!$A$1:$B$69,2)),"",VLOOKUP(G451,Kontenrahmen!$A$1:$B$69,2))</f>
        <v/>
      </c>
      <c r="G451" s="89"/>
      <c r="H451" s="83"/>
      <c r="I451" s="83"/>
      <c r="J451" s="86" t="str">
        <f aca="false">IF(I451&gt;0,IF(H450&gt;0,F449&amp;";"&amp;F450,F449),"")</f>
        <v/>
      </c>
    </row>
    <row r="452" customFormat="false" ht="12.75" hidden="false" customHeight="false" outlineLevel="0" collapsed="false">
      <c r="A452" s="88"/>
      <c r="B452" s="77" t="n">
        <f aca="false">B449+1</f>
        <v>139</v>
      </c>
      <c r="C452" s="77" t="n">
        <f aca="false">B452</f>
        <v>139</v>
      </c>
      <c r="D452" s="77" t="n">
        <f aca="false">C452</f>
        <v>139</v>
      </c>
      <c r="E452" s="77"/>
      <c r="F452" s="77" t="str">
        <f aca="false">IF(ISERROR(VLOOKUP(G452,Kontenrahmen!$A$1:$B$69,2)),"",VLOOKUP(G452,Kontenrahmen!$A$1:$B$69,2))</f>
        <v/>
      </c>
      <c r="G452" s="91"/>
      <c r="H452" s="80"/>
      <c r="I452" s="77"/>
      <c r="J452" s="81" t="str">
        <f aca="false">IF(H453&gt;0,F454,F453&amp;";"&amp;F454)</f>
        <v>;</v>
      </c>
      <c r="K452" s="82" t="n">
        <f aca="false">SUM(H452:H454)-SUM(I452:I454)</f>
        <v>0</v>
      </c>
    </row>
    <row r="453" customFormat="false" ht="12.75" hidden="false" customHeight="false" outlineLevel="0" collapsed="false">
      <c r="A453" s="88"/>
      <c r="B453" s="77" t="n">
        <f aca="false">B452</f>
        <v>139</v>
      </c>
      <c r="C453" s="77" t="n">
        <f aca="false">B453</f>
        <v>139</v>
      </c>
      <c r="D453" s="77" t="n">
        <f aca="false">C453</f>
        <v>139</v>
      </c>
      <c r="E453" s="77"/>
      <c r="F453" s="77" t="str">
        <f aca="false">IF(ISERROR(VLOOKUP(G453,Kontenrahmen!$A$1:$B$69,2)),"",VLOOKUP(G453,Kontenrahmen!$A$1:$B$69,2))</f>
        <v/>
      </c>
      <c r="G453" s="91"/>
      <c r="H453" s="77"/>
      <c r="I453" s="92"/>
      <c r="J453" s="81" t="str">
        <f aca="false">IF(H453&gt;0,F454,F452)</f>
        <v/>
      </c>
    </row>
    <row r="454" customFormat="false" ht="12.75" hidden="false" customHeight="false" outlineLevel="0" collapsed="false">
      <c r="A454" s="88"/>
      <c r="B454" s="77" t="n">
        <f aca="false">B453</f>
        <v>139</v>
      </c>
      <c r="C454" s="77" t="n">
        <f aca="false">B454</f>
        <v>139</v>
      </c>
      <c r="D454" s="77" t="n">
        <f aca="false">C454</f>
        <v>139</v>
      </c>
      <c r="E454" s="77"/>
      <c r="F454" s="77" t="str">
        <f aca="false">IF(ISERROR(VLOOKUP(G454,Kontenrahmen!$A$1:$B$69,2)),"",VLOOKUP(G454,Kontenrahmen!$A$1:$B$69,2))</f>
        <v/>
      </c>
      <c r="G454" s="91"/>
      <c r="H454" s="77"/>
      <c r="I454" s="77"/>
      <c r="J454" s="81" t="str">
        <f aca="false">IF(I454&gt;0,IF(H453&gt;0,F452&amp;";"&amp;F453,F452),"")</f>
        <v/>
      </c>
    </row>
    <row r="455" customFormat="false" ht="12.75" hidden="false" customHeight="false" outlineLevel="0" collapsed="false">
      <c r="A455" s="88"/>
      <c r="B455" s="83" t="n">
        <f aca="false">B452+1</f>
        <v>140</v>
      </c>
      <c r="C455" s="83" t="n">
        <f aca="false">B455</f>
        <v>140</v>
      </c>
      <c r="D455" s="83" t="n">
        <f aca="false">C455</f>
        <v>140</v>
      </c>
      <c r="E455" s="83"/>
      <c r="F455" s="83" t="str">
        <f aca="false">IF(ISERROR(VLOOKUP(G455,Kontenrahmen!$A$1:$B$69,2)),"",VLOOKUP(G455,Kontenrahmen!$A$1:$B$69,2))</f>
        <v/>
      </c>
      <c r="G455" s="89"/>
      <c r="H455" s="85"/>
      <c r="I455" s="83"/>
      <c r="J455" s="86" t="str">
        <f aca="false">IF(H456&gt;0,F457,F456&amp;";"&amp;F457)</f>
        <v>;</v>
      </c>
      <c r="K455" s="82" t="n">
        <f aca="false">SUM(H455:H457)-SUM(I455:I457)</f>
        <v>0</v>
      </c>
    </row>
    <row r="456" customFormat="false" ht="12.75" hidden="false" customHeight="false" outlineLevel="0" collapsed="false">
      <c r="A456" s="88"/>
      <c r="B456" s="83" t="n">
        <f aca="false">B455</f>
        <v>140</v>
      </c>
      <c r="C456" s="83" t="n">
        <f aca="false">B456</f>
        <v>140</v>
      </c>
      <c r="D456" s="83" t="n">
        <f aca="false">C456</f>
        <v>140</v>
      </c>
      <c r="E456" s="83"/>
      <c r="F456" s="83" t="str">
        <f aca="false">IF(ISERROR(VLOOKUP(G456,Kontenrahmen!$A$1:$B$69,2)),"",VLOOKUP(G456,Kontenrahmen!$A$1:$B$69,2))</f>
        <v/>
      </c>
      <c r="G456" s="89"/>
      <c r="H456" s="83"/>
      <c r="I456" s="90"/>
      <c r="J456" s="86" t="str">
        <f aca="false">IF(H456&gt;0,F457,F455)</f>
        <v/>
      </c>
    </row>
    <row r="457" customFormat="false" ht="12.75" hidden="false" customHeight="false" outlineLevel="0" collapsed="false">
      <c r="A457" s="88"/>
      <c r="B457" s="83" t="n">
        <f aca="false">B456</f>
        <v>140</v>
      </c>
      <c r="C457" s="83" t="n">
        <f aca="false">B457</f>
        <v>140</v>
      </c>
      <c r="D457" s="83" t="n">
        <f aca="false">C457</f>
        <v>140</v>
      </c>
      <c r="E457" s="83"/>
      <c r="F457" s="83" t="str">
        <f aca="false">IF(ISERROR(VLOOKUP(G457,Kontenrahmen!$A$1:$B$69,2)),"",VLOOKUP(G457,Kontenrahmen!$A$1:$B$69,2))</f>
        <v/>
      </c>
      <c r="G457" s="89"/>
      <c r="H457" s="83"/>
      <c r="I457" s="83"/>
      <c r="J457" s="86" t="str">
        <f aca="false">IF(I457&gt;0,IF(H456&gt;0,F455&amp;";"&amp;F456,F455),"")</f>
        <v/>
      </c>
    </row>
    <row r="458" customFormat="false" ht="12.75" hidden="false" customHeight="false" outlineLevel="0" collapsed="false">
      <c r="A458" s="88"/>
      <c r="B458" s="77" t="n">
        <f aca="false">B455+1</f>
        <v>141</v>
      </c>
      <c r="C458" s="77" t="n">
        <f aca="false">B458</f>
        <v>141</v>
      </c>
      <c r="D458" s="77" t="n">
        <f aca="false">C458</f>
        <v>141</v>
      </c>
      <c r="E458" s="77"/>
      <c r="F458" s="77" t="str">
        <f aca="false">IF(ISERROR(VLOOKUP(G458,Kontenrahmen!$A$1:$B$69,2)),"",VLOOKUP(G458,Kontenrahmen!$A$1:$B$69,2))</f>
        <v/>
      </c>
      <c r="G458" s="91"/>
      <c r="H458" s="80"/>
      <c r="I458" s="77"/>
      <c r="J458" s="81" t="str">
        <f aca="false">IF(H459&gt;0,F460,F459&amp;";"&amp;F460)</f>
        <v>;</v>
      </c>
      <c r="K458" s="82" t="n">
        <f aca="false">SUM(H458:H460)-SUM(I458:I460)</f>
        <v>0</v>
      </c>
    </row>
    <row r="459" customFormat="false" ht="12.75" hidden="false" customHeight="false" outlineLevel="0" collapsed="false">
      <c r="A459" s="88"/>
      <c r="B459" s="77" t="n">
        <f aca="false">B458</f>
        <v>141</v>
      </c>
      <c r="C459" s="77" t="n">
        <f aca="false">B459</f>
        <v>141</v>
      </c>
      <c r="D459" s="77" t="n">
        <f aca="false">C459</f>
        <v>141</v>
      </c>
      <c r="E459" s="77"/>
      <c r="F459" s="77" t="str">
        <f aca="false">IF(ISERROR(VLOOKUP(G459,Kontenrahmen!$A$1:$B$69,2)),"",VLOOKUP(G459,Kontenrahmen!$A$1:$B$69,2))</f>
        <v/>
      </c>
      <c r="G459" s="91"/>
      <c r="H459" s="77"/>
      <c r="I459" s="92"/>
      <c r="J459" s="81" t="str">
        <f aca="false">IF(H459&gt;0,F460,F458)</f>
        <v/>
      </c>
    </row>
    <row r="460" customFormat="false" ht="12.75" hidden="false" customHeight="false" outlineLevel="0" collapsed="false">
      <c r="A460" s="88"/>
      <c r="B460" s="77" t="n">
        <f aca="false">B459</f>
        <v>141</v>
      </c>
      <c r="C460" s="77" t="n">
        <f aca="false">B460</f>
        <v>141</v>
      </c>
      <c r="D460" s="77" t="n">
        <f aca="false">C460</f>
        <v>141</v>
      </c>
      <c r="E460" s="77"/>
      <c r="F460" s="77" t="str">
        <f aca="false">IF(ISERROR(VLOOKUP(G460,Kontenrahmen!$A$1:$B$69,2)),"",VLOOKUP(G460,Kontenrahmen!$A$1:$B$69,2))</f>
        <v/>
      </c>
      <c r="G460" s="91"/>
      <c r="H460" s="77"/>
      <c r="I460" s="77"/>
      <c r="J460" s="81" t="str">
        <f aca="false">IF(I460&gt;0,IF(H459&gt;0,F458&amp;";"&amp;F459,F458),"")</f>
        <v/>
      </c>
    </row>
    <row r="461" customFormat="false" ht="12.75" hidden="false" customHeight="false" outlineLevel="0" collapsed="false">
      <c r="A461" s="88"/>
      <c r="B461" s="83" t="n">
        <f aca="false">B458+1</f>
        <v>142</v>
      </c>
      <c r="C461" s="83" t="n">
        <f aca="false">B461</f>
        <v>142</v>
      </c>
      <c r="D461" s="83" t="n">
        <f aca="false">C461</f>
        <v>142</v>
      </c>
      <c r="E461" s="83"/>
      <c r="F461" s="83" t="str">
        <f aca="false">IF(ISERROR(VLOOKUP(G461,Kontenrahmen!$A$1:$B$69,2)),"",VLOOKUP(G461,Kontenrahmen!$A$1:$B$69,2))</f>
        <v/>
      </c>
      <c r="G461" s="89"/>
      <c r="H461" s="85"/>
      <c r="I461" s="83"/>
      <c r="J461" s="86" t="str">
        <f aca="false">IF(H462&gt;0,F463,F462&amp;";"&amp;F463)</f>
        <v>;</v>
      </c>
      <c r="K461" s="82" t="n">
        <f aca="false">SUM(H461:H463)-SUM(I461:I463)</f>
        <v>0</v>
      </c>
    </row>
    <row r="462" customFormat="false" ht="12.75" hidden="false" customHeight="false" outlineLevel="0" collapsed="false">
      <c r="A462" s="88"/>
      <c r="B462" s="83" t="n">
        <f aca="false">B461</f>
        <v>142</v>
      </c>
      <c r="C462" s="83" t="n">
        <f aca="false">B462</f>
        <v>142</v>
      </c>
      <c r="D462" s="83" t="n">
        <f aca="false">C462</f>
        <v>142</v>
      </c>
      <c r="E462" s="83"/>
      <c r="F462" s="83" t="str">
        <f aca="false">IF(ISERROR(VLOOKUP(G462,Kontenrahmen!$A$1:$B$69,2)),"",VLOOKUP(G462,Kontenrahmen!$A$1:$B$69,2))</f>
        <v/>
      </c>
      <c r="G462" s="89"/>
      <c r="H462" s="83"/>
      <c r="I462" s="90"/>
      <c r="J462" s="86" t="str">
        <f aca="false">IF(H462&gt;0,F463,F461)</f>
        <v/>
      </c>
    </row>
    <row r="463" customFormat="false" ht="12.75" hidden="false" customHeight="false" outlineLevel="0" collapsed="false">
      <c r="A463" s="88"/>
      <c r="B463" s="83" t="n">
        <f aca="false">B462</f>
        <v>142</v>
      </c>
      <c r="C463" s="83" t="n">
        <f aca="false">B463</f>
        <v>142</v>
      </c>
      <c r="D463" s="83" t="n">
        <f aca="false">C463</f>
        <v>142</v>
      </c>
      <c r="E463" s="83"/>
      <c r="F463" s="83" t="str">
        <f aca="false">IF(ISERROR(VLOOKUP(G463,Kontenrahmen!$A$1:$B$69,2)),"",VLOOKUP(G463,Kontenrahmen!$A$1:$B$69,2))</f>
        <v/>
      </c>
      <c r="G463" s="89"/>
      <c r="H463" s="83"/>
      <c r="I463" s="83"/>
      <c r="J463" s="86" t="str">
        <f aca="false">IF(I463&gt;0,IF(H462&gt;0,F461&amp;";"&amp;F462,F461),"")</f>
        <v/>
      </c>
    </row>
    <row r="464" customFormat="false" ht="12.75" hidden="false" customHeight="false" outlineLevel="0" collapsed="false">
      <c r="A464" s="88"/>
      <c r="B464" s="77" t="n">
        <f aca="false">B461+1</f>
        <v>143</v>
      </c>
      <c r="C464" s="77" t="n">
        <f aca="false">B464</f>
        <v>143</v>
      </c>
      <c r="D464" s="77" t="n">
        <f aca="false">C464</f>
        <v>143</v>
      </c>
      <c r="E464" s="77"/>
      <c r="F464" s="77" t="str">
        <f aca="false">IF(ISERROR(VLOOKUP(G464,Kontenrahmen!$A$1:$B$69,2)),"",VLOOKUP(G464,Kontenrahmen!$A$1:$B$69,2))</f>
        <v/>
      </c>
      <c r="G464" s="91"/>
      <c r="H464" s="80"/>
      <c r="I464" s="77"/>
      <c r="J464" s="81" t="str">
        <f aca="false">IF(H465&gt;0,F466,F465&amp;";"&amp;F466)</f>
        <v>;</v>
      </c>
      <c r="K464" s="82" t="n">
        <f aca="false">SUM(H464:H466)-SUM(I464:I466)</f>
        <v>0</v>
      </c>
    </row>
    <row r="465" customFormat="false" ht="12.75" hidden="false" customHeight="false" outlineLevel="0" collapsed="false">
      <c r="A465" s="88"/>
      <c r="B465" s="77" t="n">
        <f aca="false">B464</f>
        <v>143</v>
      </c>
      <c r="C465" s="77" t="n">
        <f aca="false">B465</f>
        <v>143</v>
      </c>
      <c r="D465" s="77" t="n">
        <f aca="false">C465</f>
        <v>143</v>
      </c>
      <c r="E465" s="77"/>
      <c r="F465" s="77" t="str">
        <f aca="false">IF(ISERROR(VLOOKUP(G465,Kontenrahmen!$A$1:$B$69,2)),"",VLOOKUP(G465,Kontenrahmen!$A$1:$B$69,2))</f>
        <v/>
      </c>
      <c r="G465" s="91"/>
      <c r="H465" s="77"/>
      <c r="I465" s="92"/>
      <c r="J465" s="81" t="str">
        <f aca="false">IF(H465&gt;0,F466,F464)</f>
        <v/>
      </c>
    </row>
    <row r="466" customFormat="false" ht="12.75" hidden="false" customHeight="false" outlineLevel="0" collapsed="false">
      <c r="A466" s="88"/>
      <c r="B466" s="77" t="n">
        <f aca="false">B465</f>
        <v>143</v>
      </c>
      <c r="C466" s="77" t="n">
        <f aca="false">B466</f>
        <v>143</v>
      </c>
      <c r="D466" s="77" t="n">
        <f aca="false">C466</f>
        <v>143</v>
      </c>
      <c r="E466" s="77"/>
      <c r="F466" s="77" t="str">
        <f aca="false">IF(ISERROR(VLOOKUP(G466,Kontenrahmen!$A$1:$B$69,2)),"",VLOOKUP(G466,Kontenrahmen!$A$1:$B$69,2))</f>
        <v/>
      </c>
      <c r="G466" s="91"/>
      <c r="H466" s="77"/>
      <c r="I466" s="77"/>
      <c r="J466" s="81" t="str">
        <f aca="false">IF(I466&gt;0,IF(H465&gt;0,F464&amp;";"&amp;F465,F464),"")</f>
        <v/>
      </c>
    </row>
    <row r="467" customFormat="false" ht="12.75" hidden="false" customHeight="false" outlineLevel="0" collapsed="false">
      <c r="A467" s="88"/>
      <c r="B467" s="83" t="n">
        <f aca="false">B464+1</f>
        <v>144</v>
      </c>
      <c r="C467" s="83" t="n">
        <f aca="false">B467</f>
        <v>144</v>
      </c>
      <c r="D467" s="83" t="n">
        <f aca="false">C467</f>
        <v>144</v>
      </c>
      <c r="E467" s="83"/>
      <c r="F467" s="83" t="str">
        <f aca="false">IF(ISERROR(VLOOKUP(G467,Kontenrahmen!$A$1:$B$69,2)),"",VLOOKUP(G467,Kontenrahmen!$A$1:$B$69,2))</f>
        <v/>
      </c>
      <c r="G467" s="89"/>
      <c r="H467" s="85"/>
      <c r="I467" s="83"/>
      <c r="J467" s="86" t="str">
        <f aca="false">IF(H468&gt;0,F469,F468&amp;";"&amp;F469)</f>
        <v>;</v>
      </c>
      <c r="K467" s="82" t="n">
        <f aca="false">SUM(H467:H469)-SUM(I467:I469)</f>
        <v>0</v>
      </c>
    </row>
    <row r="468" customFormat="false" ht="12.75" hidden="false" customHeight="false" outlineLevel="0" collapsed="false">
      <c r="A468" s="88"/>
      <c r="B468" s="83" t="n">
        <f aca="false">B467</f>
        <v>144</v>
      </c>
      <c r="C468" s="83" t="n">
        <f aca="false">B468</f>
        <v>144</v>
      </c>
      <c r="D468" s="83" t="n">
        <f aca="false">C468</f>
        <v>144</v>
      </c>
      <c r="E468" s="83"/>
      <c r="F468" s="83" t="str">
        <f aca="false">IF(ISERROR(VLOOKUP(G468,Kontenrahmen!$A$1:$B$69,2)),"",VLOOKUP(G468,Kontenrahmen!$A$1:$B$69,2))</f>
        <v/>
      </c>
      <c r="G468" s="89"/>
      <c r="H468" s="83"/>
      <c r="I468" s="90"/>
      <c r="J468" s="86" t="str">
        <f aca="false">IF(H468&gt;0,F469,F467)</f>
        <v/>
      </c>
    </row>
    <row r="469" customFormat="false" ht="12.75" hidden="false" customHeight="false" outlineLevel="0" collapsed="false">
      <c r="A469" s="88"/>
      <c r="B469" s="83" t="n">
        <f aca="false">B468</f>
        <v>144</v>
      </c>
      <c r="C469" s="83" t="n">
        <f aca="false">B469</f>
        <v>144</v>
      </c>
      <c r="D469" s="83" t="n">
        <f aca="false">C469</f>
        <v>144</v>
      </c>
      <c r="E469" s="83"/>
      <c r="F469" s="83" t="str">
        <f aca="false">IF(ISERROR(VLOOKUP(G469,Kontenrahmen!$A$1:$B$69,2)),"",VLOOKUP(G469,Kontenrahmen!$A$1:$B$69,2))</f>
        <v/>
      </c>
      <c r="G469" s="89"/>
      <c r="H469" s="83"/>
      <c r="I469" s="83"/>
      <c r="J469" s="86" t="str">
        <f aca="false">IF(I469&gt;0,IF(H468&gt;0,F467&amp;";"&amp;F468,F467),"")</f>
        <v/>
      </c>
    </row>
    <row r="470" customFormat="false" ht="12.75" hidden="false" customHeight="false" outlineLevel="0" collapsed="false">
      <c r="A470" s="88"/>
      <c r="B470" s="77" t="n">
        <f aca="false">B467+1</f>
        <v>145</v>
      </c>
      <c r="C470" s="77" t="n">
        <f aca="false">B470</f>
        <v>145</v>
      </c>
      <c r="D470" s="77" t="n">
        <f aca="false">C470</f>
        <v>145</v>
      </c>
      <c r="E470" s="77"/>
      <c r="F470" s="77" t="str">
        <f aca="false">IF(ISERROR(VLOOKUP(G470,Kontenrahmen!$A$1:$B$69,2)),"",VLOOKUP(G470,Kontenrahmen!$A$1:$B$69,2))</f>
        <v/>
      </c>
      <c r="G470" s="91"/>
      <c r="H470" s="80"/>
      <c r="I470" s="77"/>
      <c r="J470" s="81" t="str">
        <f aca="false">IF(H471&gt;0,F472,F471&amp;";"&amp;F472)</f>
        <v>;</v>
      </c>
      <c r="K470" s="82" t="n">
        <f aca="false">SUM(H470:H472)-SUM(I470:I472)</f>
        <v>0</v>
      </c>
    </row>
    <row r="471" customFormat="false" ht="12.75" hidden="false" customHeight="false" outlineLevel="0" collapsed="false">
      <c r="A471" s="88"/>
      <c r="B471" s="77" t="n">
        <f aca="false">B470</f>
        <v>145</v>
      </c>
      <c r="C471" s="77" t="n">
        <f aca="false">B471</f>
        <v>145</v>
      </c>
      <c r="D471" s="77" t="n">
        <f aca="false">C471</f>
        <v>145</v>
      </c>
      <c r="E471" s="77"/>
      <c r="F471" s="77" t="str">
        <f aca="false">IF(ISERROR(VLOOKUP(G471,Kontenrahmen!$A$1:$B$69,2)),"",VLOOKUP(G471,Kontenrahmen!$A$1:$B$69,2))</f>
        <v/>
      </c>
      <c r="G471" s="91"/>
      <c r="H471" s="77"/>
      <c r="I471" s="92"/>
      <c r="J471" s="81" t="str">
        <f aca="false">IF(H471&gt;0,F472,F470)</f>
        <v/>
      </c>
    </row>
    <row r="472" customFormat="false" ht="12.75" hidden="false" customHeight="false" outlineLevel="0" collapsed="false">
      <c r="A472" s="88"/>
      <c r="B472" s="77" t="n">
        <f aca="false">B471</f>
        <v>145</v>
      </c>
      <c r="C472" s="77" t="n">
        <f aca="false">B472</f>
        <v>145</v>
      </c>
      <c r="D472" s="77" t="n">
        <f aca="false">C472</f>
        <v>145</v>
      </c>
      <c r="E472" s="77"/>
      <c r="F472" s="77" t="str">
        <f aca="false">IF(ISERROR(VLOOKUP(G472,Kontenrahmen!$A$1:$B$69,2)),"",VLOOKUP(G472,Kontenrahmen!$A$1:$B$69,2))</f>
        <v/>
      </c>
      <c r="G472" s="91"/>
      <c r="H472" s="77"/>
      <c r="I472" s="77"/>
      <c r="J472" s="81" t="str">
        <f aca="false">IF(I472&gt;0,IF(H471&gt;0,F470&amp;";"&amp;F471,F470),"")</f>
        <v/>
      </c>
    </row>
    <row r="473" customFormat="false" ht="12.75" hidden="false" customHeight="false" outlineLevel="0" collapsed="false">
      <c r="A473" s="88"/>
      <c r="B473" s="83" t="n">
        <f aca="false">B470+1</f>
        <v>146</v>
      </c>
      <c r="C473" s="83" t="n">
        <f aca="false">B473</f>
        <v>146</v>
      </c>
      <c r="D473" s="83" t="n">
        <f aca="false">C473</f>
        <v>146</v>
      </c>
      <c r="E473" s="83"/>
      <c r="F473" s="83" t="str">
        <f aca="false">IF(ISERROR(VLOOKUP(G473,Kontenrahmen!$A$1:$B$69,2)),"",VLOOKUP(G473,Kontenrahmen!$A$1:$B$69,2))</f>
        <v/>
      </c>
      <c r="G473" s="89"/>
      <c r="H473" s="85"/>
      <c r="I473" s="83"/>
      <c r="J473" s="86" t="str">
        <f aca="false">IF(H474&gt;0,F475,F474&amp;";"&amp;F475)</f>
        <v>;</v>
      </c>
      <c r="K473" s="82" t="n">
        <f aca="false">SUM(H473:H475)-SUM(I473:I475)</f>
        <v>0</v>
      </c>
    </row>
    <row r="474" customFormat="false" ht="12.75" hidden="false" customHeight="false" outlineLevel="0" collapsed="false">
      <c r="A474" s="88"/>
      <c r="B474" s="83" t="n">
        <f aca="false">B473</f>
        <v>146</v>
      </c>
      <c r="C474" s="83" t="n">
        <f aca="false">B474</f>
        <v>146</v>
      </c>
      <c r="D474" s="83" t="n">
        <f aca="false">C474</f>
        <v>146</v>
      </c>
      <c r="E474" s="83"/>
      <c r="F474" s="83" t="str">
        <f aca="false">IF(ISERROR(VLOOKUP(G474,Kontenrahmen!$A$1:$B$69,2)),"",VLOOKUP(G474,Kontenrahmen!$A$1:$B$69,2))</f>
        <v/>
      </c>
      <c r="G474" s="89"/>
      <c r="H474" s="83"/>
      <c r="I474" s="90"/>
      <c r="J474" s="86" t="str">
        <f aca="false">IF(H474&gt;0,F475,F473)</f>
        <v/>
      </c>
    </row>
    <row r="475" customFormat="false" ht="12.75" hidden="false" customHeight="false" outlineLevel="0" collapsed="false">
      <c r="A475" s="88"/>
      <c r="B475" s="83" t="n">
        <f aca="false">B474</f>
        <v>146</v>
      </c>
      <c r="C475" s="83" t="n">
        <f aca="false">B475</f>
        <v>146</v>
      </c>
      <c r="D475" s="83" t="n">
        <f aca="false">C475</f>
        <v>146</v>
      </c>
      <c r="E475" s="83"/>
      <c r="F475" s="83" t="str">
        <f aca="false">IF(ISERROR(VLOOKUP(G475,Kontenrahmen!$A$1:$B$69,2)),"",VLOOKUP(G475,Kontenrahmen!$A$1:$B$69,2))</f>
        <v/>
      </c>
      <c r="G475" s="89"/>
      <c r="H475" s="83"/>
      <c r="I475" s="83"/>
      <c r="J475" s="86" t="str">
        <f aca="false">IF(I475&gt;0,IF(H474&gt;0,F473&amp;";"&amp;F474,F473),"")</f>
        <v/>
      </c>
    </row>
    <row r="476" customFormat="false" ht="12.75" hidden="false" customHeight="false" outlineLevel="0" collapsed="false">
      <c r="A476" s="88"/>
      <c r="B476" s="77" t="n">
        <f aca="false">B473+1</f>
        <v>147</v>
      </c>
      <c r="C476" s="77" t="n">
        <f aca="false">B476</f>
        <v>147</v>
      </c>
      <c r="D476" s="77" t="n">
        <f aca="false">C476</f>
        <v>147</v>
      </c>
      <c r="E476" s="77"/>
      <c r="F476" s="77" t="str">
        <f aca="false">IF(ISERROR(VLOOKUP(G476,Kontenrahmen!$A$1:$B$69,2)),"",VLOOKUP(G476,Kontenrahmen!$A$1:$B$69,2))</f>
        <v/>
      </c>
      <c r="G476" s="91"/>
      <c r="H476" s="80"/>
      <c r="I476" s="77"/>
      <c r="J476" s="81" t="str">
        <f aca="false">IF(H477&gt;0,F478,F477&amp;";"&amp;F478)</f>
        <v>;</v>
      </c>
      <c r="K476" s="82" t="n">
        <f aca="false">SUM(H476:H478)-SUM(I476:I478)</f>
        <v>0</v>
      </c>
    </row>
    <row r="477" customFormat="false" ht="12.75" hidden="false" customHeight="false" outlineLevel="0" collapsed="false">
      <c r="A477" s="88"/>
      <c r="B477" s="77" t="n">
        <f aca="false">B476</f>
        <v>147</v>
      </c>
      <c r="C477" s="77" t="n">
        <f aca="false">B477</f>
        <v>147</v>
      </c>
      <c r="D477" s="77" t="n">
        <f aca="false">C477</f>
        <v>147</v>
      </c>
      <c r="E477" s="77"/>
      <c r="F477" s="77" t="str">
        <f aca="false">IF(ISERROR(VLOOKUP(G477,Kontenrahmen!$A$1:$B$69,2)),"",VLOOKUP(G477,Kontenrahmen!$A$1:$B$69,2))</f>
        <v/>
      </c>
      <c r="G477" s="91"/>
      <c r="H477" s="77"/>
      <c r="I477" s="92"/>
      <c r="J477" s="81" t="str">
        <f aca="false">IF(H477&gt;0,F478,F476)</f>
        <v/>
      </c>
    </row>
    <row r="478" customFormat="false" ht="12.75" hidden="false" customHeight="false" outlineLevel="0" collapsed="false">
      <c r="A478" s="88"/>
      <c r="B478" s="77" t="n">
        <f aca="false">B477</f>
        <v>147</v>
      </c>
      <c r="C478" s="77" t="n">
        <f aca="false">B478</f>
        <v>147</v>
      </c>
      <c r="D478" s="77" t="n">
        <f aca="false">C478</f>
        <v>147</v>
      </c>
      <c r="E478" s="77"/>
      <c r="F478" s="77" t="str">
        <f aca="false">IF(ISERROR(VLOOKUP(G478,Kontenrahmen!$A$1:$B$69,2)),"",VLOOKUP(G478,Kontenrahmen!$A$1:$B$69,2))</f>
        <v/>
      </c>
      <c r="G478" s="91"/>
      <c r="H478" s="77"/>
      <c r="I478" s="77"/>
      <c r="J478" s="81" t="str">
        <f aca="false">IF(I478&gt;0,IF(H477&gt;0,F476&amp;";"&amp;F477,F476),"")</f>
        <v/>
      </c>
    </row>
    <row r="479" customFormat="false" ht="12.75" hidden="false" customHeight="false" outlineLevel="0" collapsed="false">
      <c r="A479" s="88"/>
      <c r="B479" s="83" t="n">
        <f aca="false">B476+1</f>
        <v>148</v>
      </c>
      <c r="C479" s="83" t="n">
        <f aca="false">B479</f>
        <v>148</v>
      </c>
      <c r="D479" s="83" t="n">
        <f aca="false">C479</f>
        <v>148</v>
      </c>
      <c r="E479" s="83"/>
      <c r="F479" s="83" t="str">
        <f aca="false">IF(ISERROR(VLOOKUP(G479,Kontenrahmen!$A$1:$B$69,2)),"",VLOOKUP(G479,Kontenrahmen!$A$1:$B$69,2))</f>
        <v/>
      </c>
      <c r="G479" s="89"/>
      <c r="H479" s="85"/>
      <c r="I479" s="83"/>
      <c r="J479" s="86" t="str">
        <f aca="false">IF(H480&gt;0,F481,F480&amp;";"&amp;F481)</f>
        <v>;</v>
      </c>
      <c r="K479" s="82" t="n">
        <f aca="false">SUM(H479:H481)-SUM(I479:I481)</f>
        <v>0</v>
      </c>
    </row>
    <row r="480" customFormat="false" ht="12.75" hidden="false" customHeight="false" outlineLevel="0" collapsed="false">
      <c r="A480" s="88"/>
      <c r="B480" s="83" t="n">
        <f aca="false">B479</f>
        <v>148</v>
      </c>
      <c r="C480" s="83" t="n">
        <f aca="false">B480</f>
        <v>148</v>
      </c>
      <c r="D480" s="83" t="n">
        <f aca="false">C480</f>
        <v>148</v>
      </c>
      <c r="E480" s="83"/>
      <c r="F480" s="83" t="str">
        <f aca="false">IF(ISERROR(VLOOKUP(G480,Kontenrahmen!$A$1:$B$69,2)),"",VLOOKUP(G480,Kontenrahmen!$A$1:$B$69,2))</f>
        <v/>
      </c>
      <c r="G480" s="89"/>
      <c r="H480" s="83"/>
      <c r="I480" s="90"/>
      <c r="J480" s="86" t="str">
        <f aca="false">IF(H480&gt;0,F481,F479)</f>
        <v/>
      </c>
    </row>
    <row r="481" customFormat="false" ht="12.75" hidden="false" customHeight="false" outlineLevel="0" collapsed="false">
      <c r="A481" s="88"/>
      <c r="B481" s="83" t="n">
        <f aca="false">B480</f>
        <v>148</v>
      </c>
      <c r="C481" s="83" t="n">
        <f aca="false">B481</f>
        <v>148</v>
      </c>
      <c r="D481" s="83" t="n">
        <f aca="false">C481</f>
        <v>148</v>
      </c>
      <c r="E481" s="83"/>
      <c r="F481" s="83" t="str">
        <f aca="false">IF(ISERROR(VLOOKUP(G481,Kontenrahmen!$A$1:$B$69,2)),"",VLOOKUP(G481,Kontenrahmen!$A$1:$B$69,2))</f>
        <v/>
      </c>
      <c r="G481" s="89"/>
      <c r="H481" s="83"/>
      <c r="I481" s="83"/>
      <c r="J481" s="86" t="str">
        <f aca="false">IF(I481&gt;0,IF(H480&gt;0,F479&amp;";"&amp;F480,F479),"")</f>
        <v/>
      </c>
    </row>
    <row r="482" customFormat="false" ht="12.75" hidden="false" customHeight="false" outlineLevel="0" collapsed="false">
      <c r="A482" s="88"/>
      <c r="B482" s="77" t="n">
        <f aca="false">B479+1</f>
        <v>149</v>
      </c>
      <c r="C482" s="77" t="n">
        <f aca="false">B482</f>
        <v>149</v>
      </c>
      <c r="D482" s="77" t="n">
        <f aca="false">C482</f>
        <v>149</v>
      </c>
      <c r="E482" s="77"/>
      <c r="F482" s="77" t="str">
        <f aca="false">IF(ISERROR(VLOOKUP(G482,Kontenrahmen!$A$1:$B$69,2)),"",VLOOKUP(G482,Kontenrahmen!$A$1:$B$69,2))</f>
        <v/>
      </c>
      <c r="G482" s="91"/>
      <c r="H482" s="80"/>
      <c r="I482" s="77"/>
      <c r="J482" s="81" t="str">
        <f aca="false">IF(H483&gt;0,F484,F483&amp;";"&amp;F484)</f>
        <v>;</v>
      </c>
      <c r="K482" s="82" t="n">
        <f aca="false">SUM(H482:H484)-SUM(I482:I484)</f>
        <v>0</v>
      </c>
    </row>
    <row r="483" customFormat="false" ht="12.75" hidden="false" customHeight="false" outlineLevel="0" collapsed="false">
      <c r="A483" s="88"/>
      <c r="B483" s="77" t="n">
        <f aca="false">B482</f>
        <v>149</v>
      </c>
      <c r="C483" s="77" t="n">
        <f aca="false">B483</f>
        <v>149</v>
      </c>
      <c r="D483" s="77" t="n">
        <f aca="false">C483</f>
        <v>149</v>
      </c>
      <c r="E483" s="77"/>
      <c r="F483" s="77" t="str">
        <f aca="false">IF(ISERROR(VLOOKUP(G483,Kontenrahmen!$A$1:$B$69,2)),"",VLOOKUP(G483,Kontenrahmen!$A$1:$B$69,2))</f>
        <v/>
      </c>
      <c r="G483" s="91"/>
      <c r="H483" s="77"/>
      <c r="I483" s="92"/>
      <c r="J483" s="81" t="str">
        <f aca="false">IF(H483&gt;0,F484,F482)</f>
        <v/>
      </c>
    </row>
    <row r="484" customFormat="false" ht="12.75" hidden="false" customHeight="false" outlineLevel="0" collapsed="false">
      <c r="A484" s="88"/>
      <c r="B484" s="77" t="n">
        <f aca="false">B483</f>
        <v>149</v>
      </c>
      <c r="C484" s="77" t="n">
        <f aca="false">B484</f>
        <v>149</v>
      </c>
      <c r="D484" s="77" t="n">
        <f aca="false">C484</f>
        <v>149</v>
      </c>
      <c r="E484" s="77"/>
      <c r="F484" s="77" t="str">
        <f aca="false">IF(ISERROR(VLOOKUP(G484,Kontenrahmen!$A$1:$B$69,2)),"",VLOOKUP(G484,Kontenrahmen!$A$1:$B$69,2))</f>
        <v/>
      </c>
      <c r="G484" s="91"/>
      <c r="H484" s="77"/>
      <c r="I484" s="77"/>
      <c r="J484" s="81" t="str">
        <f aca="false">IF(I484&gt;0,IF(H483&gt;0,F482&amp;";"&amp;F483,F482),"")</f>
        <v/>
      </c>
    </row>
    <row r="485" customFormat="false" ht="12.75" hidden="false" customHeight="false" outlineLevel="0" collapsed="false">
      <c r="A485" s="88"/>
      <c r="B485" s="83" t="n">
        <f aca="false">B482+1</f>
        <v>150</v>
      </c>
      <c r="C485" s="83" t="n">
        <f aca="false">B485</f>
        <v>150</v>
      </c>
      <c r="D485" s="83" t="n">
        <f aca="false">C485</f>
        <v>150</v>
      </c>
      <c r="E485" s="83"/>
      <c r="F485" s="83" t="str">
        <f aca="false">IF(ISERROR(VLOOKUP(G485,Kontenrahmen!$A$1:$B$69,2)),"",VLOOKUP(G485,Kontenrahmen!$A$1:$B$69,2))</f>
        <v/>
      </c>
      <c r="G485" s="89"/>
      <c r="H485" s="85"/>
      <c r="I485" s="83"/>
      <c r="J485" s="86" t="str">
        <f aca="false">IF(H486&gt;0,F487,F486&amp;";"&amp;F487)</f>
        <v>;</v>
      </c>
      <c r="K485" s="82" t="n">
        <f aca="false">SUM(H485:H487)-SUM(I485:I487)</f>
        <v>0</v>
      </c>
    </row>
    <row r="486" customFormat="false" ht="12.75" hidden="false" customHeight="false" outlineLevel="0" collapsed="false">
      <c r="A486" s="88"/>
      <c r="B486" s="83" t="n">
        <f aca="false">B485</f>
        <v>150</v>
      </c>
      <c r="C486" s="83" t="n">
        <f aca="false">B486</f>
        <v>150</v>
      </c>
      <c r="D486" s="83" t="n">
        <f aca="false">C486</f>
        <v>150</v>
      </c>
      <c r="E486" s="83"/>
      <c r="F486" s="83" t="str">
        <f aca="false">IF(ISERROR(VLOOKUP(G486,Kontenrahmen!$A$1:$B$69,2)),"",VLOOKUP(G486,Kontenrahmen!$A$1:$B$69,2))</f>
        <v/>
      </c>
      <c r="G486" s="89"/>
      <c r="H486" s="83"/>
      <c r="I486" s="90"/>
      <c r="J486" s="86" t="str">
        <f aca="false">IF(H486&gt;0,F487,F485)</f>
        <v/>
      </c>
    </row>
    <row r="487" customFormat="false" ht="12.75" hidden="false" customHeight="false" outlineLevel="0" collapsed="false">
      <c r="A487" s="88"/>
      <c r="B487" s="83" t="n">
        <f aca="false">B486</f>
        <v>150</v>
      </c>
      <c r="C487" s="83" t="n">
        <f aca="false">B487</f>
        <v>150</v>
      </c>
      <c r="D487" s="83" t="n">
        <f aca="false">C487</f>
        <v>150</v>
      </c>
      <c r="E487" s="83"/>
      <c r="F487" s="83" t="str">
        <f aca="false">IF(ISERROR(VLOOKUP(G487,Kontenrahmen!$A$1:$B$69,2)),"",VLOOKUP(G487,Kontenrahmen!$A$1:$B$69,2))</f>
        <v/>
      </c>
      <c r="G487" s="89"/>
      <c r="H487" s="83"/>
      <c r="I487" s="83"/>
      <c r="J487" s="86" t="str">
        <f aca="false">IF(I487&gt;0,IF(H486&gt;0,F485&amp;";"&amp;F486,F485),"")</f>
        <v/>
      </c>
    </row>
    <row r="488" customFormat="false" ht="12.75" hidden="false" customHeight="false" outlineLevel="0" collapsed="false">
      <c r="A488" s="88"/>
      <c r="B488" s="77" t="n">
        <f aca="false">B485+1</f>
        <v>151</v>
      </c>
      <c r="C488" s="77" t="n">
        <f aca="false">B488</f>
        <v>151</v>
      </c>
      <c r="D488" s="77" t="n">
        <f aca="false">C488</f>
        <v>151</v>
      </c>
      <c r="E488" s="77"/>
      <c r="F488" s="77" t="str">
        <f aca="false">IF(ISERROR(VLOOKUP(G488,Kontenrahmen!$A$1:$B$69,2)),"",VLOOKUP(G488,Kontenrahmen!$A$1:$B$69,2))</f>
        <v/>
      </c>
      <c r="G488" s="91"/>
      <c r="H488" s="80"/>
      <c r="I488" s="77"/>
      <c r="J488" s="81" t="str">
        <f aca="false">IF(H489&gt;0,F490,F489&amp;";"&amp;F490)</f>
        <v>;</v>
      </c>
      <c r="K488" s="82" t="n">
        <f aca="false">SUM(H488:H490)-SUM(I488:I490)</f>
        <v>0</v>
      </c>
    </row>
    <row r="489" customFormat="false" ht="12.75" hidden="false" customHeight="false" outlineLevel="0" collapsed="false">
      <c r="A489" s="88"/>
      <c r="B489" s="77" t="n">
        <f aca="false">B488</f>
        <v>151</v>
      </c>
      <c r="C489" s="77" t="n">
        <f aca="false">B489</f>
        <v>151</v>
      </c>
      <c r="D489" s="77" t="n">
        <f aca="false">C489</f>
        <v>151</v>
      </c>
      <c r="E489" s="77"/>
      <c r="F489" s="77" t="str">
        <f aca="false">IF(ISERROR(VLOOKUP(G489,Kontenrahmen!$A$1:$B$69,2)),"",VLOOKUP(G489,Kontenrahmen!$A$1:$B$69,2))</f>
        <v/>
      </c>
      <c r="G489" s="91"/>
      <c r="H489" s="77"/>
      <c r="I489" s="92"/>
      <c r="J489" s="81" t="str">
        <f aca="false">IF(H489&gt;0,F490,F488)</f>
        <v/>
      </c>
    </row>
    <row r="490" customFormat="false" ht="12.75" hidden="false" customHeight="false" outlineLevel="0" collapsed="false">
      <c r="A490" s="88"/>
      <c r="B490" s="77" t="n">
        <f aca="false">B489</f>
        <v>151</v>
      </c>
      <c r="C490" s="77" t="n">
        <f aca="false">B490</f>
        <v>151</v>
      </c>
      <c r="D490" s="77" t="n">
        <f aca="false">C490</f>
        <v>151</v>
      </c>
      <c r="E490" s="77"/>
      <c r="F490" s="77" t="str">
        <f aca="false">IF(ISERROR(VLOOKUP(G490,Kontenrahmen!$A$1:$B$69,2)),"",VLOOKUP(G490,Kontenrahmen!$A$1:$B$69,2))</f>
        <v/>
      </c>
      <c r="G490" s="91"/>
      <c r="H490" s="77"/>
      <c r="I490" s="77"/>
      <c r="J490" s="81" t="str">
        <f aca="false">IF(I490&gt;0,IF(H489&gt;0,F488&amp;";"&amp;F489,F488),"")</f>
        <v/>
      </c>
    </row>
    <row r="491" customFormat="false" ht="12.75" hidden="false" customHeight="false" outlineLevel="0" collapsed="false">
      <c r="A491" s="88"/>
      <c r="B491" s="83" t="n">
        <f aca="false">B488+1</f>
        <v>152</v>
      </c>
      <c r="C491" s="83" t="n">
        <f aca="false">B491</f>
        <v>152</v>
      </c>
      <c r="D491" s="83" t="n">
        <f aca="false">C491</f>
        <v>152</v>
      </c>
      <c r="E491" s="83"/>
      <c r="F491" s="83" t="str">
        <f aca="false">IF(ISERROR(VLOOKUP(G491,Kontenrahmen!$A$1:$B$69,2)),"",VLOOKUP(G491,Kontenrahmen!$A$1:$B$69,2))</f>
        <v/>
      </c>
      <c r="G491" s="89"/>
      <c r="H491" s="85"/>
      <c r="I491" s="83"/>
      <c r="J491" s="86" t="str">
        <f aca="false">IF(H492&gt;0,F493,F492&amp;";"&amp;F493)</f>
        <v>;</v>
      </c>
      <c r="K491" s="82" t="n">
        <f aca="false">SUM(H491:H493)-SUM(I491:I493)</f>
        <v>0</v>
      </c>
    </row>
    <row r="492" customFormat="false" ht="12.75" hidden="false" customHeight="false" outlineLevel="0" collapsed="false">
      <c r="A492" s="88"/>
      <c r="B492" s="83" t="n">
        <f aca="false">B491</f>
        <v>152</v>
      </c>
      <c r="C492" s="83" t="n">
        <f aca="false">B492</f>
        <v>152</v>
      </c>
      <c r="D492" s="83" t="n">
        <f aca="false">C492</f>
        <v>152</v>
      </c>
      <c r="E492" s="83"/>
      <c r="F492" s="83" t="str">
        <f aca="false">IF(ISERROR(VLOOKUP(G492,Kontenrahmen!$A$1:$B$69,2)),"",VLOOKUP(G492,Kontenrahmen!$A$1:$B$69,2))</f>
        <v/>
      </c>
      <c r="G492" s="89"/>
      <c r="H492" s="83"/>
      <c r="I492" s="90"/>
      <c r="J492" s="86" t="str">
        <f aca="false">IF(H492&gt;0,F493,F491)</f>
        <v/>
      </c>
    </row>
    <row r="493" customFormat="false" ht="12.75" hidden="false" customHeight="false" outlineLevel="0" collapsed="false">
      <c r="A493" s="88"/>
      <c r="B493" s="83" t="n">
        <f aca="false">B492</f>
        <v>152</v>
      </c>
      <c r="C493" s="83" t="n">
        <f aca="false">B493</f>
        <v>152</v>
      </c>
      <c r="D493" s="83" t="n">
        <f aca="false">C493</f>
        <v>152</v>
      </c>
      <c r="E493" s="83"/>
      <c r="F493" s="83" t="str">
        <f aca="false">IF(ISERROR(VLOOKUP(G493,Kontenrahmen!$A$1:$B$69,2)),"",VLOOKUP(G493,Kontenrahmen!$A$1:$B$69,2))</f>
        <v/>
      </c>
      <c r="G493" s="89"/>
      <c r="H493" s="83"/>
      <c r="I493" s="83"/>
      <c r="J493" s="86" t="str">
        <f aca="false">IF(I493&gt;0,IF(H492&gt;0,F491&amp;";"&amp;F492,F491),"")</f>
        <v/>
      </c>
    </row>
    <row r="494" customFormat="false" ht="12.75" hidden="false" customHeight="false" outlineLevel="0" collapsed="false">
      <c r="A494" s="88"/>
      <c r="B494" s="77" t="n">
        <f aca="false">B491+1</f>
        <v>153</v>
      </c>
      <c r="C494" s="77" t="n">
        <f aca="false">B494</f>
        <v>153</v>
      </c>
      <c r="D494" s="77" t="n">
        <f aca="false">C494</f>
        <v>153</v>
      </c>
      <c r="E494" s="77"/>
      <c r="F494" s="77" t="str">
        <f aca="false">IF(ISERROR(VLOOKUP(G494,Kontenrahmen!$A$1:$B$69,2)),"",VLOOKUP(G494,Kontenrahmen!$A$1:$B$69,2))</f>
        <v/>
      </c>
      <c r="G494" s="91"/>
      <c r="H494" s="80"/>
      <c r="I494" s="77"/>
      <c r="J494" s="81" t="str">
        <f aca="false">IF(H495&gt;0,F496,F495&amp;";"&amp;F496)</f>
        <v>;</v>
      </c>
      <c r="K494" s="82" t="n">
        <f aca="false">SUM(H494:H496)-SUM(I494:I496)</f>
        <v>0</v>
      </c>
    </row>
    <row r="495" customFormat="false" ht="12.75" hidden="false" customHeight="false" outlineLevel="0" collapsed="false">
      <c r="A495" s="88"/>
      <c r="B495" s="77" t="n">
        <f aca="false">B494</f>
        <v>153</v>
      </c>
      <c r="C495" s="77" t="n">
        <f aca="false">B495</f>
        <v>153</v>
      </c>
      <c r="D495" s="77" t="n">
        <f aca="false">C495</f>
        <v>153</v>
      </c>
      <c r="E495" s="77"/>
      <c r="F495" s="77" t="str">
        <f aca="false">IF(ISERROR(VLOOKUP(G495,Kontenrahmen!$A$1:$B$69,2)),"",VLOOKUP(G495,Kontenrahmen!$A$1:$B$69,2))</f>
        <v/>
      </c>
      <c r="G495" s="91"/>
      <c r="H495" s="77"/>
      <c r="I495" s="92"/>
      <c r="J495" s="81" t="str">
        <f aca="false">IF(H495&gt;0,F496,F494)</f>
        <v/>
      </c>
    </row>
    <row r="496" customFormat="false" ht="12.75" hidden="false" customHeight="false" outlineLevel="0" collapsed="false">
      <c r="A496" s="88"/>
      <c r="B496" s="77" t="n">
        <f aca="false">B495</f>
        <v>153</v>
      </c>
      <c r="C496" s="77" t="n">
        <f aca="false">B496</f>
        <v>153</v>
      </c>
      <c r="D496" s="77" t="n">
        <f aca="false">C496</f>
        <v>153</v>
      </c>
      <c r="E496" s="77"/>
      <c r="F496" s="77" t="str">
        <f aca="false">IF(ISERROR(VLOOKUP(G496,Kontenrahmen!$A$1:$B$69,2)),"",VLOOKUP(G496,Kontenrahmen!$A$1:$B$69,2))</f>
        <v/>
      </c>
      <c r="G496" s="91"/>
      <c r="H496" s="77"/>
      <c r="I496" s="77"/>
      <c r="J496" s="81" t="str">
        <f aca="false">IF(I496&gt;0,IF(H495&gt;0,F494&amp;";"&amp;F495,F494),"")</f>
        <v/>
      </c>
    </row>
    <row r="497" customFormat="false" ht="12.75" hidden="false" customHeight="false" outlineLevel="0" collapsed="false">
      <c r="A497" s="88"/>
      <c r="B497" s="83" t="n">
        <f aca="false">B494+1</f>
        <v>154</v>
      </c>
      <c r="C497" s="83" t="n">
        <f aca="false">B497</f>
        <v>154</v>
      </c>
      <c r="D497" s="83" t="n">
        <f aca="false">C497</f>
        <v>154</v>
      </c>
      <c r="E497" s="83"/>
      <c r="F497" s="83" t="str">
        <f aca="false">IF(ISERROR(VLOOKUP(G497,Kontenrahmen!$A$1:$B$69,2)),"",VLOOKUP(G497,Kontenrahmen!$A$1:$B$69,2))</f>
        <v/>
      </c>
      <c r="G497" s="89"/>
      <c r="H497" s="85"/>
      <c r="I497" s="83"/>
      <c r="J497" s="86" t="str">
        <f aca="false">IF(H498&gt;0,F499,F498&amp;";"&amp;F499)</f>
        <v>;</v>
      </c>
      <c r="K497" s="82" t="n">
        <f aca="false">SUM(H497:H499)-SUM(I497:I499)</f>
        <v>0</v>
      </c>
    </row>
    <row r="498" customFormat="false" ht="12.75" hidden="false" customHeight="false" outlineLevel="0" collapsed="false">
      <c r="A498" s="88"/>
      <c r="B498" s="83" t="n">
        <f aca="false">B497</f>
        <v>154</v>
      </c>
      <c r="C498" s="83" t="n">
        <f aca="false">B498</f>
        <v>154</v>
      </c>
      <c r="D498" s="83" t="n">
        <f aca="false">C498</f>
        <v>154</v>
      </c>
      <c r="E498" s="83"/>
      <c r="F498" s="83" t="str">
        <f aca="false">IF(ISERROR(VLOOKUP(G498,Kontenrahmen!$A$1:$B$69,2)),"",VLOOKUP(G498,Kontenrahmen!$A$1:$B$69,2))</f>
        <v/>
      </c>
      <c r="G498" s="89"/>
      <c r="H498" s="83"/>
      <c r="I498" s="90"/>
      <c r="J498" s="86" t="str">
        <f aca="false">IF(H498&gt;0,F499,F497)</f>
        <v/>
      </c>
    </row>
    <row r="499" customFormat="false" ht="12.75" hidden="false" customHeight="false" outlineLevel="0" collapsed="false">
      <c r="A499" s="88"/>
      <c r="B499" s="83" t="n">
        <f aca="false">B498</f>
        <v>154</v>
      </c>
      <c r="C499" s="83" t="n">
        <f aca="false">B499</f>
        <v>154</v>
      </c>
      <c r="D499" s="83" t="n">
        <f aca="false">C499</f>
        <v>154</v>
      </c>
      <c r="E499" s="83"/>
      <c r="F499" s="83" t="str">
        <f aca="false">IF(ISERROR(VLOOKUP(G499,Kontenrahmen!$A$1:$B$69,2)),"",VLOOKUP(G499,Kontenrahmen!$A$1:$B$69,2))</f>
        <v/>
      </c>
      <c r="G499" s="89"/>
      <c r="H499" s="83"/>
      <c r="I499" s="83"/>
      <c r="J499" s="86" t="str">
        <f aca="false">IF(I499&gt;0,IF(H498&gt;0,F497&amp;";"&amp;F498,F497),"")</f>
        <v/>
      </c>
    </row>
    <row r="500" customFormat="false" ht="12.75" hidden="false" customHeight="false" outlineLevel="0" collapsed="false">
      <c r="A500" s="88"/>
      <c r="B500" s="77" t="n">
        <f aca="false">B497+1</f>
        <v>155</v>
      </c>
      <c r="C500" s="77" t="n">
        <f aca="false">B500</f>
        <v>155</v>
      </c>
      <c r="D500" s="77" t="n">
        <f aca="false">C500</f>
        <v>155</v>
      </c>
      <c r="E500" s="77"/>
      <c r="F500" s="77" t="str">
        <f aca="false">IF(ISERROR(VLOOKUP(G500,Kontenrahmen!$A$1:$B$69,2)),"",VLOOKUP(G500,Kontenrahmen!$A$1:$B$69,2))</f>
        <v/>
      </c>
      <c r="G500" s="91"/>
      <c r="H500" s="80"/>
      <c r="I500" s="77"/>
      <c r="J500" s="81" t="str">
        <f aca="false">IF(H501&gt;0,F502,F501&amp;";"&amp;F502)</f>
        <v>;</v>
      </c>
      <c r="K500" s="82" t="n">
        <f aca="false">SUM(H500:H502)-SUM(I500:I502)</f>
        <v>0</v>
      </c>
    </row>
    <row r="501" customFormat="false" ht="12.75" hidden="false" customHeight="false" outlineLevel="0" collapsed="false">
      <c r="A501" s="88"/>
      <c r="B501" s="77" t="n">
        <f aca="false">B500</f>
        <v>155</v>
      </c>
      <c r="C501" s="77" t="n">
        <f aca="false">B501</f>
        <v>155</v>
      </c>
      <c r="D501" s="77" t="n">
        <f aca="false">C501</f>
        <v>155</v>
      </c>
      <c r="E501" s="77"/>
      <c r="F501" s="77" t="str">
        <f aca="false">IF(ISERROR(VLOOKUP(G501,Kontenrahmen!$A$1:$B$69,2)),"",VLOOKUP(G501,Kontenrahmen!$A$1:$B$69,2))</f>
        <v/>
      </c>
      <c r="G501" s="91"/>
      <c r="H501" s="77"/>
      <c r="I501" s="92"/>
      <c r="J501" s="81" t="str">
        <f aca="false">IF(H501&gt;0,F502,F500)</f>
        <v/>
      </c>
    </row>
    <row r="502" customFormat="false" ht="12.75" hidden="false" customHeight="false" outlineLevel="0" collapsed="false">
      <c r="A502" s="88"/>
      <c r="B502" s="77" t="n">
        <f aca="false">B501</f>
        <v>155</v>
      </c>
      <c r="C502" s="77" t="n">
        <f aca="false">B502</f>
        <v>155</v>
      </c>
      <c r="D502" s="77" t="n">
        <f aca="false">C502</f>
        <v>155</v>
      </c>
      <c r="E502" s="77"/>
      <c r="F502" s="77" t="str">
        <f aca="false">IF(ISERROR(VLOOKUP(G502,Kontenrahmen!$A$1:$B$69,2)),"",VLOOKUP(G502,Kontenrahmen!$A$1:$B$69,2))</f>
        <v/>
      </c>
      <c r="G502" s="91"/>
      <c r="H502" s="77"/>
      <c r="I502" s="77"/>
      <c r="J502" s="81" t="str">
        <f aca="false">IF(I502&gt;0,IF(H501&gt;0,F500&amp;";"&amp;F501,F500),"")</f>
        <v/>
      </c>
    </row>
    <row r="503" customFormat="false" ht="12.75" hidden="false" customHeight="false" outlineLevel="0" collapsed="false">
      <c r="A503" s="88"/>
      <c r="B503" s="83" t="n">
        <f aca="false">B500+1</f>
        <v>156</v>
      </c>
      <c r="C503" s="83" t="n">
        <f aca="false">B503</f>
        <v>156</v>
      </c>
      <c r="D503" s="83" t="n">
        <f aca="false">C503</f>
        <v>156</v>
      </c>
      <c r="E503" s="83"/>
      <c r="F503" s="83" t="str">
        <f aca="false">IF(ISERROR(VLOOKUP(G503,Kontenrahmen!$A$1:$B$69,2)),"",VLOOKUP(G503,Kontenrahmen!$A$1:$B$69,2))</f>
        <v/>
      </c>
      <c r="G503" s="89"/>
      <c r="H503" s="85"/>
      <c r="I503" s="83"/>
      <c r="J503" s="86" t="str">
        <f aca="false">IF(H504&gt;0,F505,F504&amp;";"&amp;F505)</f>
        <v>;</v>
      </c>
      <c r="K503" s="82" t="n">
        <f aca="false">SUM(H503:H505)-SUM(I503:I505)</f>
        <v>0</v>
      </c>
    </row>
    <row r="504" customFormat="false" ht="12.75" hidden="false" customHeight="false" outlineLevel="0" collapsed="false">
      <c r="A504" s="88"/>
      <c r="B504" s="83" t="n">
        <f aca="false">B503</f>
        <v>156</v>
      </c>
      <c r="C504" s="83" t="n">
        <f aca="false">B504</f>
        <v>156</v>
      </c>
      <c r="D504" s="83" t="n">
        <f aca="false">C504</f>
        <v>156</v>
      </c>
      <c r="E504" s="83"/>
      <c r="F504" s="83" t="str">
        <f aca="false">IF(ISERROR(VLOOKUP(G504,Kontenrahmen!$A$1:$B$69,2)),"",VLOOKUP(G504,Kontenrahmen!$A$1:$B$69,2))</f>
        <v/>
      </c>
      <c r="G504" s="89"/>
      <c r="H504" s="83"/>
      <c r="I504" s="90"/>
      <c r="J504" s="86" t="str">
        <f aca="false">IF(H504&gt;0,F505,F503)</f>
        <v/>
      </c>
    </row>
    <row r="505" customFormat="false" ht="12.75" hidden="false" customHeight="false" outlineLevel="0" collapsed="false">
      <c r="A505" s="88"/>
      <c r="B505" s="83" t="n">
        <f aca="false">B504</f>
        <v>156</v>
      </c>
      <c r="C505" s="83" t="n">
        <f aca="false">B505</f>
        <v>156</v>
      </c>
      <c r="D505" s="83" t="n">
        <f aca="false">C505</f>
        <v>156</v>
      </c>
      <c r="E505" s="83"/>
      <c r="F505" s="83" t="str">
        <f aca="false">IF(ISERROR(VLOOKUP(G505,Kontenrahmen!$A$1:$B$69,2)),"",VLOOKUP(G505,Kontenrahmen!$A$1:$B$69,2))</f>
        <v/>
      </c>
      <c r="G505" s="89"/>
      <c r="H505" s="83"/>
      <c r="I505" s="83"/>
      <c r="J505" s="86" t="str">
        <f aca="false">IF(I505&gt;0,IF(H504&gt;0,F503&amp;";"&amp;F504,F503),"")</f>
        <v/>
      </c>
    </row>
    <row r="506" customFormat="false" ht="12.75" hidden="false" customHeight="false" outlineLevel="0" collapsed="false">
      <c r="A506" s="88"/>
      <c r="B506" s="77" t="n">
        <f aca="false">B503+1</f>
        <v>157</v>
      </c>
      <c r="C506" s="77" t="n">
        <f aca="false">B506</f>
        <v>157</v>
      </c>
      <c r="D506" s="77" t="n">
        <f aca="false">C506</f>
        <v>157</v>
      </c>
      <c r="E506" s="77"/>
      <c r="F506" s="77" t="str">
        <f aca="false">IF(ISERROR(VLOOKUP(G506,Kontenrahmen!$A$1:$B$69,2)),"",VLOOKUP(G506,Kontenrahmen!$A$1:$B$69,2))</f>
        <v/>
      </c>
      <c r="G506" s="91"/>
      <c r="H506" s="80"/>
      <c r="I506" s="77"/>
      <c r="J506" s="81" t="str">
        <f aca="false">IF(H507&gt;0,F508,F507&amp;";"&amp;F508)</f>
        <v>;</v>
      </c>
      <c r="K506" s="82" t="n">
        <f aca="false">SUM(H506:H508)-SUM(I506:I508)</f>
        <v>0</v>
      </c>
    </row>
    <row r="507" customFormat="false" ht="12.75" hidden="false" customHeight="false" outlineLevel="0" collapsed="false">
      <c r="A507" s="88"/>
      <c r="B507" s="77" t="n">
        <f aca="false">B506</f>
        <v>157</v>
      </c>
      <c r="C507" s="77" t="n">
        <f aca="false">B507</f>
        <v>157</v>
      </c>
      <c r="D507" s="77" t="n">
        <f aca="false">C507</f>
        <v>157</v>
      </c>
      <c r="E507" s="77"/>
      <c r="F507" s="77" t="str">
        <f aca="false">IF(ISERROR(VLOOKUP(G507,Kontenrahmen!$A$1:$B$69,2)),"",VLOOKUP(G507,Kontenrahmen!$A$1:$B$69,2))</f>
        <v/>
      </c>
      <c r="G507" s="91"/>
      <c r="H507" s="77"/>
      <c r="I507" s="92"/>
      <c r="J507" s="81" t="str">
        <f aca="false">IF(H507&gt;0,F508,F506)</f>
        <v/>
      </c>
    </row>
    <row r="508" customFormat="false" ht="12.75" hidden="false" customHeight="false" outlineLevel="0" collapsed="false">
      <c r="A508" s="88"/>
      <c r="B508" s="77" t="n">
        <f aca="false">B507</f>
        <v>157</v>
      </c>
      <c r="C508" s="77" t="n">
        <f aca="false">B508</f>
        <v>157</v>
      </c>
      <c r="D508" s="77" t="n">
        <f aca="false">C508</f>
        <v>157</v>
      </c>
      <c r="E508" s="77"/>
      <c r="F508" s="77" t="str">
        <f aca="false">IF(ISERROR(VLOOKUP(G508,Kontenrahmen!$A$1:$B$69,2)),"",VLOOKUP(G508,Kontenrahmen!$A$1:$B$69,2))</f>
        <v/>
      </c>
      <c r="G508" s="91"/>
      <c r="H508" s="77"/>
      <c r="I508" s="77"/>
      <c r="J508" s="81" t="str">
        <f aca="false">IF(I508&gt;0,IF(H507&gt;0,F506&amp;";"&amp;F507,F506),"")</f>
        <v/>
      </c>
    </row>
    <row r="509" customFormat="false" ht="12.75" hidden="false" customHeight="false" outlineLevel="0" collapsed="false">
      <c r="A509" s="88"/>
      <c r="B509" s="83" t="n">
        <f aca="false">B506+1</f>
        <v>158</v>
      </c>
      <c r="C509" s="83" t="n">
        <f aca="false">B509</f>
        <v>158</v>
      </c>
      <c r="D509" s="83" t="n">
        <f aca="false">C509</f>
        <v>158</v>
      </c>
      <c r="E509" s="83"/>
      <c r="F509" s="83" t="str">
        <f aca="false">IF(ISERROR(VLOOKUP(G509,Kontenrahmen!$A$1:$B$69,2)),"",VLOOKUP(G509,Kontenrahmen!$A$1:$B$69,2))</f>
        <v/>
      </c>
      <c r="G509" s="89"/>
      <c r="H509" s="85"/>
      <c r="I509" s="83"/>
      <c r="J509" s="86" t="str">
        <f aca="false">IF(H510&gt;0,F511,F510&amp;";"&amp;F511)</f>
        <v>;</v>
      </c>
      <c r="K509" s="82" t="n">
        <f aca="false">SUM(H509:H511)-SUM(I509:I511)</f>
        <v>0</v>
      </c>
    </row>
    <row r="510" customFormat="false" ht="12.75" hidden="false" customHeight="false" outlineLevel="0" collapsed="false">
      <c r="A510" s="88"/>
      <c r="B510" s="83" t="n">
        <f aca="false">B509</f>
        <v>158</v>
      </c>
      <c r="C510" s="83" t="n">
        <f aca="false">B510</f>
        <v>158</v>
      </c>
      <c r="D510" s="83" t="n">
        <f aca="false">C510</f>
        <v>158</v>
      </c>
      <c r="E510" s="83"/>
      <c r="F510" s="83" t="str">
        <f aca="false">IF(ISERROR(VLOOKUP(G510,Kontenrahmen!$A$1:$B$69,2)),"",VLOOKUP(G510,Kontenrahmen!$A$1:$B$69,2))</f>
        <v/>
      </c>
      <c r="G510" s="89"/>
      <c r="H510" s="83"/>
      <c r="I510" s="90"/>
      <c r="J510" s="86" t="str">
        <f aca="false">IF(H510&gt;0,F511,F509)</f>
        <v/>
      </c>
    </row>
    <row r="511" customFormat="false" ht="12.75" hidden="false" customHeight="false" outlineLevel="0" collapsed="false">
      <c r="A511" s="88"/>
      <c r="B511" s="83" t="n">
        <f aca="false">B510</f>
        <v>158</v>
      </c>
      <c r="C511" s="83" t="n">
        <f aca="false">B511</f>
        <v>158</v>
      </c>
      <c r="D511" s="83" t="n">
        <f aca="false">C511</f>
        <v>158</v>
      </c>
      <c r="E511" s="83"/>
      <c r="F511" s="83" t="str">
        <f aca="false">IF(ISERROR(VLOOKUP(G511,Kontenrahmen!$A$1:$B$69,2)),"",VLOOKUP(G511,Kontenrahmen!$A$1:$B$69,2))</f>
        <v/>
      </c>
      <c r="G511" s="89"/>
      <c r="H511" s="83"/>
      <c r="I511" s="83"/>
      <c r="J511" s="86" t="str">
        <f aca="false">IF(I511&gt;0,IF(H510&gt;0,F509&amp;";"&amp;F510,F509),"")</f>
        <v/>
      </c>
    </row>
    <row r="512" customFormat="false" ht="12.75" hidden="false" customHeight="false" outlineLevel="0" collapsed="false">
      <c r="A512" s="88"/>
      <c r="B512" s="77" t="n">
        <f aca="false">B509+1</f>
        <v>159</v>
      </c>
      <c r="C512" s="77" t="n">
        <f aca="false">B512</f>
        <v>159</v>
      </c>
      <c r="D512" s="77" t="n">
        <f aca="false">C512</f>
        <v>159</v>
      </c>
      <c r="E512" s="77"/>
      <c r="F512" s="77" t="str">
        <f aca="false">IF(ISERROR(VLOOKUP(G512,Kontenrahmen!$A$1:$B$69,2)),"",VLOOKUP(G512,Kontenrahmen!$A$1:$B$69,2))</f>
        <v/>
      </c>
      <c r="G512" s="91"/>
      <c r="H512" s="80"/>
      <c r="I512" s="77"/>
      <c r="J512" s="81" t="str">
        <f aca="false">IF(H513&gt;0,F514,F513&amp;";"&amp;F514)</f>
        <v>;</v>
      </c>
      <c r="K512" s="82" t="n">
        <f aca="false">SUM(H512:H514)-SUM(I512:I514)</f>
        <v>0</v>
      </c>
    </row>
    <row r="513" customFormat="false" ht="12.75" hidden="false" customHeight="false" outlineLevel="0" collapsed="false">
      <c r="A513" s="88"/>
      <c r="B513" s="77" t="n">
        <f aca="false">B512</f>
        <v>159</v>
      </c>
      <c r="C513" s="77" t="n">
        <f aca="false">B513</f>
        <v>159</v>
      </c>
      <c r="D513" s="77" t="n">
        <f aca="false">C513</f>
        <v>159</v>
      </c>
      <c r="E513" s="77"/>
      <c r="F513" s="77" t="str">
        <f aca="false">IF(ISERROR(VLOOKUP(G513,Kontenrahmen!$A$1:$B$69,2)),"",VLOOKUP(G513,Kontenrahmen!$A$1:$B$69,2))</f>
        <v/>
      </c>
      <c r="G513" s="91"/>
      <c r="H513" s="77"/>
      <c r="I513" s="92"/>
      <c r="J513" s="81" t="str">
        <f aca="false">IF(H513&gt;0,F514,F512)</f>
        <v/>
      </c>
    </row>
    <row r="514" customFormat="false" ht="12.75" hidden="false" customHeight="false" outlineLevel="0" collapsed="false">
      <c r="A514" s="88"/>
      <c r="B514" s="77" t="n">
        <f aca="false">B513</f>
        <v>159</v>
      </c>
      <c r="C514" s="77" t="n">
        <f aca="false">B514</f>
        <v>159</v>
      </c>
      <c r="D514" s="77" t="n">
        <f aca="false">C514</f>
        <v>159</v>
      </c>
      <c r="E514" s="77"/>
      <c r="F514" s="77" t="str">
        <f aca="false">IF(ISERROR(VLOOKUP(G514,Kontenrahmen!$A$1:$B$69,2)),"",VLOOKUP(G514,Kontenrahmen!$A$1:$B$69,2))</f>
        <v/>
      </c>
      <c r="G514" s="91"/>
      <c r="H514" s="77"/>
      <c r="I514" s="77"/>
      <c r="J514" s="81" t="str">
        <f aca="false">IF(I514&gt;0,IF(H513&gt;0,F512&amp;";"&amp;F513,F512),"")</f>
        <v/>
      </c>
    </row>
    <row r="515" customFormat="false" ht="12.75" hidden="false" customHeight="false" outlineLevel="0" collapsed="false">
      <c r="A515" s="88"/>
      <c r="B515" s="83" t="n">
        <f aca="false">B512+1</f>
        <v>160</v>
      </c>
      <c r="C515" s="83" t="n">
        <f aca="false">B515</f>
        <v>160</v>
      </c>
      <c r="D515" s="83" t="n">
        <f aca="false">C515</f>
        <v>160</v>
      </c>
      <c r="E515" s="83"/>
      <c r="F515" s="83" t="str">
        <f aca="false">IF(ISERROR(VLOOKUP(G515,Kontenrahmen!$A$1:$B$69,2)),"",VLOOKUP(G515,Kontenrahmen!$A$1:$B$69,2))</f>
        <v/>
      </c>
      <c r="G515" s="89"/>
      <c r="H515" s="85"/>
      <c r="I515" s="83"/>
      <c r="J515" s="86" t="str">
        <f aca="false">IF(H516&gt;0,F517,F516&amp;";"&amp;F517)</f>
        <v>;</v>
      </c>
      <c r="K515" s="82" t="n">
        <f aca="false">SUM(H515:H517)-SUM(I515:I517)</f>
        <v>0</v>
      </c>
    </row>
    <row r="516" customFormat="false" ht="12.75" hidden="false" customHeight="false" outlineLevel="0" collapsed="false">
      <c r="A516" s="88"/>
      <c r="B516" s="83" t="n">
        <f aca="false">B515</f>
        <v>160</v>
      </c>
      <c r="C516" s="83" t="n">
        <f aca="false">B516</f>
        <v>160</v>
      </c>
      <c r="D516" s="83" t="n">
        <f aca="false">C516</f>
        <v>160</v>
      </c>
      <c r="E516" s="83"/>
      <c r="F516" s="83" t="str">
        <f aca="false">IF(ISERROR(VLOOKUP(G516,Kontenrahmen!$A$1:$B$69,2)),"",VLOOKUP(G516,Kontenrahmen!$A$1:$B$69,2))</f>
        <v/>
      </c>
      <c r="G516" s="89"/>
      <c r="H516" s="83"/>
      <c r="I516" s="90"/>
      <c r="J516" s="86" t="str">
        <f aca="false">IF(H516&gt;0,F517,F515)</f>
        <v/>
      </c>
    </row>
    <row r="517" customFormat="false" ht="12.75" hidden="false" customHeight="false" outlineLevel="0" collapsed="false">
      <c r="A517" s="88"/>
      <c r="B517" s="83" t="n">
        <f aca="false">B516</f>
        <v>160</v>
      </c>
      <c r="C517" s="83" t="n">
        <f aca="false">B517</f>
        <v>160</v>
      </c>
      <c r="D517" s="83" t="n">
        <f aca="false">C517</f>
        <v>160</v>
      </c>
      <c r="E517" s="83"/>
      <c r="F517" s="83" t="str">
        <f aca="false">IF(ISERROR(VLOOKUP(G517,Kontenrahmen!$A$1:$B$69,2)),"",VLOOKUP(G517,Kontenrahmen!$A$1:$B$69,2))</f>
        <v/>
      </c>
      <c r="G517" s="89"/>
      <c r="H517" s="83"/>
      <c r="I517" s="83"/>
      <c r="J517" s="86" t="str">
        <f aca="false">IF(I517&gt;0,IF(H516&gt;0,F515&amp;";"&amp;F516,F515),"")</f>
        <v/>
      </c>
    </row>
    <row r="518" customFormat="false" ht="12.75" hidden="false" customHeight="false" outlineLevel="0" collapsed="false">
      <c r="A518" s="88"/>
      <c r="B518" s="77" t="n">
        <f aca="false">B515+1</f>
        <v>161</v>
      </c>
      <c r="C518" s="77" t="n">
        <f aca="false">B518</f>
        <v>161</v>
      </c>
      <c r="D518" s="77" t="n">
        <f aca="false">C518</f>
        <v>161</v>
      </c>
      <c r="E518" s="77"/>
      <c r="F518" s="77" t="str">
        <f aca="false">IF(ISERROR(VLOOKUP(G518,Kontenrahmen!$A$1:$B$69,2)),"",VLOOKUP(G518,Kontenrahmen!$A$1:$B$69,2))</f>
        <v/>
      </c>
      <c r="G518" s="91"/>
      <c r="H518" s="80"/>
      <c r="I518" s="77"/>
      <c r="J518" s="81" t="str">
        <f aca="false">IF(H519&gt;0,F520,F519&amp;";"&amp;F520)</f>
        <v>;</v>
      </c>
      <c r="K518" s="82" t="n">
        <f aca="false">SUM(H518:H520)-SUM(I518:I520)</f>
        <v>0</v>
      </c>
    </row>
    <row r="519" customFormat="false" ht="12.75" hidden="false" customHeight="false" outlineLevel="0" collapsed="false">
      <c r="A519" s="88"/>
      <c r="B519" s="77" t="n">
        <f aca="false">B518</f>
        <v>161</v>
      </c>
      <c r="C519" s="77" t="n">
        <f aca="false">B519</f>
        <v>161</v>
      </c>
      <c r="D519" s="77" t="n">
        <f aca="false">C519</f>
        <v>161</v>
      </c>
      <c r="E519" s="77"/>
      <c r="F519" s="77" t="str">
        <f aca="false">IF(ISERROR(VLOOKUP(G519,Kontenrahmen!$A$1:$B$69,2)),"",VLOOKUP(G519,Kontenrahmen!$A$1:$B$69,2))</f>
        <v/>
      </c>
      <c r="G519" s="91"/>
      <c r="H519" s="77"/>
      <c r="I519" s="92"/>
      <c r="J519" s="81" t="str">
        <f aca="false">IF(H519&gt;0,F520,F518)</f>
        <v/>
      </c>
    </row>
    <row r="520" customFormat="false" ht="12.75" hidden="false" customHeight="false" outlineLevel="0" collapsed="false">
      <c r="A520" s="88"/>
      <c r="B520" s="77" t="n">
        <f aca="false">B519</f>
        <v>161</v>
      </c>
      <c r="C520" s="77" t="n">
        <f aca="false">B520</f>
        <v>161</v>
      </c>
      <c r="D520" s="77" t="n">
        <f aca="false">C520</f>
        <v>161</v>
      </c>
      <c r="E520" s="77"/>
      <c r="F520" s="77" t="str">
        <f aca="false">IF(ISERROR(VLOOKUP(G520,Kontenrahmen!$A$1:$B$69,2)),"",VLOOKUP(G520,Kontenrahmen!$A$1:$B$69,2))</f>
        <v/>
      </c>
      <c r="G520" s="91"/>
      <c r="H520" s="77"/>
      <c r="I520" s="77"/>
      <c r="J520" s="81" t="str">
        <f aca="false">IF(I520&gt;0,IF(H519&gt;0,F518&amp;";"&amp;F519,F518),"")</f>
        <v/>
      </c>
    </row>
    <row r="521" customFormat="false" ht="12.75" hidden="false" customHeight="false" outlineLevel="0" collapsed="false">
      <c r="A521" s="88"/>
      <c r="B521" s="83" t="n">
        <f aca="false">B518+1</f>
        <v>162</v>
      </c>
      <c r="C521" s="83" t="n">
        <f aca="false">B521</f>
        <v>162</v>
      </c>
      <c r="D521" s="83" t="n">
        <f aca="false">C521</f>
        <v>162</v>
      </c>
      <c r="E521" s="83"/>
      <c r="F521" s="83" t="str">
        <f aca="false">IF(ISERROR(VLOOKUP(G521,Kontenrahmen!$A$1:$B$69,2)),"",VLOOKUP(G521,Kontenrahmen!$A$1:$B$69,2))</f>
        <v/>
      </c>
      <c r="G521" s="89"/>
      <c r="H521" s="85"/>
      <c r="I521" s="83"/>
      <c r="J521" s="86" t="str">
        <f aca="false">IF(H522&gt;0,F523,F522&amp;";"&amp;F523)</f>
        <v>;</v>
      </c>
      <c r="K521" s="82" t="n">
        <f aca="false">SUM(H521:H523)-SUM(I521:I523)</f>
        <v>0</v>
      </c>
    </row>
    <row r="522" customFormat="false" ht="12.75" hidden="false" customHeight="false" outlineLevel="0" collapsed="false">
      <c r="A522" s="88"/>
      <c r="B522" s="83" t="n">
        <f aca="false">B521</f>
        <v>162</v>
      </c>
      <c r="C522" s="83" t="n">
        <f aca="false">B522</f>
        <v>162</v>
      </c>
      <c r="D522" s="83" t="n">
        <f aca="false">C522</f>
        <v>162</v>
      </c>
      <c r="E522" s="83"/>
      <c r="F522" s="83" t="str">
        <f aca="false">IF(ISERROR(VLOOKUP(G522,Kontenrahmen!$A$1:$B$69,2)),"",VLOOKUP(G522,Kontenrahmen!$A$1:$B$69,2))</f>
        <v/>
      </c>
      <c r="G522" s="89"/>
      <c r="H522" s="83"/>
      <c r="I522" s="90"/>
      <c r="J522" s="86" t="str">
        <f aca="false">IF(H522&gt;0,F523,F521)</f>
        <v/>
      </c>
    </row>
    <row r="523" customFormat="false" ht="12.75" hidden="false" customHeight="false" outlineLevel="0" collapsed="false">
      <c r="A523" s="88"/>
      <c r="B523" s="83" t="n">
        <f aca="false">B522</f>
        <v>162</v>
      </c>
      <c r="C523" s="83" t="n">
        <f aca="false">B523</f>
        <v>162</v>
      </c>
      <c r="D523" s="83" t="n">
        <f aca="false">C523</f>
        <v>162</v>
      </c>
      <c r="E523" s="83"/>
      <c r="F523" s="83" t="str">
        <f aca="false">IF(ISERROR(VLOOKUP(G523,Kontenrahmen!$A$1:$B$69,2)),"",VLOOKUP(G523,Kontenrahmen!$A$1:$B$69,2))</f>
        <v/>
      </c>
      <c r="G523" s="89"/>
      <c r="H523" s="83"/>
      <c r="I523" s="83"/>
      <c r="J523" s="86" t="str">
        <f aca="false">IF(I523&gt;0,IF(H522&gt;0,F521&amp;";"&amp;F522,F521),"")</f>
        <v/>
      </c>
    </row>
    <row r="524" customFormat="false" ht="12.75" hidden="false" customHeight="false" outlineLevel="0" collapsed="false">
      <c r="A524" s="88"/>
      <c r="B524" s="77" t="n">
        <f aca="false">B521+1</f>
        <v>163</v>
      </c>
      <c r="C524" s="77" t="n">
        <f aca="false">B524</f>
        <v>163</v>
      </c>
      <c r="D524" s="77" t="n">
        <f aca="false">C524</f>
        <v>163</v>
      </c>
      <c r="E524" s="77"/>
      <c r="F524" s="77" t="str">
        <f aca="false">IF(ISERROR(VLOOKUP(G524,Kontenrahmen!$A$1:$B$69,2)),"",VLOOKUP(G524,Kontenrahmen!$A$1:$B$69,2))</f>
        <v/>
      </c>
      <c r="G524" s="91"/>
      <c r="H524" s="80"/>
      <c r="I524" s="77"/>
      <c r="J524" s="81" t="str">
        <f aca="false">IF(H525&gt;0,F526,F525&amp;";"&amp;F526)</f>
        <v>;</v>
      </c>
      <c r="K524" s="82" t="n">
        <f aca="false">SUM(H524:H526)-SUM(I524:I526)</f>
        <v>0</v>
      </c>
    </row>
    <row r="525" customFormat="false" ht="12.75" hidden="false" customHeight="false" outlineLevel="0" collapsed="false">
      <c r="A525" s="88"/>
      <c r="B525" s="77" t="n">
        <f aca="false">B524</f>
        <v>163</v>
      </c>
      <c r="C525" s="77" t="n">
        <f aca="false">B525</f>
        <v>163</v>
      </c>
      <c r="D525" s="77" t="n">
        <f aca="false">C525</f>
        <v>163</v>
      </c>
      <c r="E525" s="77"/>
      <c r="F525" s="77" t="str">
        <f aca="false">IF(ISERROR(VLOOKUP(G525,Kontenrahmen!$A$1:$B$69,2)),"",VLOOKUP(G525,Kontenrahmen!$A$1:$B$69,2))</f>
        <v/>
      </c>
      <c r="G525" s="91"/>
      <c r="H525" s="77"/>
      <c r="I525" s="92"/>
      <c r="J525" s="81" t="str">
        <f aca="false">IF(H525&gt;0,F526,F524)</f>
        <v/>
      </c>
    </row>
    <row r="526" customFormat="false" ht="12.75" hidden="false" customHeight="false" outlineLevel="0" collapsed="false">
      <c r="A526" s="88"/>
      <c r="B526" s="77" t="n">
        <f aca="false">B525</f>
        <v>163</v>
      </c>
      <c r="C526" s="77" t="n">
        <f aca="false">B526</f>
        <v>163</v>
      </c>
      <c r="D526" s="77" t="n">
        <f aca="false">C526</f>
        <v>163</v>
      </c>
      <c r="E526" s="77"/>
      <c r="F526" s="77" t="str">
        <f aca="false">IF(ISERROR(VLOOKUP(G526,Kontenrahmen!$A$1:$B$69,2)),"",VLOOKUP(G526,Kontenrahmen!$A$1:$B$69,2))</f>
        <v/>
      </c>
      <c r="G526" s="91"/>
      <c r="H526" s="77"/>
      <c r="I526" s="77"/>
      <c r="J526" s="81" t="str">
        <f aca="false">IF(I526&gt;0,IF(H525&gt;0,F524&amp;";"&amp;F525,F524),"")</f>
        <v/>
      </c>
    </row>
    <row r="527" customFormat="false" ht="12.75" hidden="false" customHeight="false" outlineLevel="0" collapsed="false">
      <c r="A527" s="88"/>
      <c r="B527" s="83" t="n">
        <f aca="false">B524+1</f>
        <v>164</v>
      </c>
      <c r="C527" s="83" t="n">
        <f aca="false">B527</f>
        <v>164</v>
      </c>
      <c r="D527" s="83" t="n">
        <f aca="false">C527</f>
        <v>164</v>
      </c>
      <c r="E527" s="83"/>
      <c r="F527" s="83" t="str">
        <f aca="false">IF(ISERROR(VLOOKUP(G527,Kontenrahmen!$A$1:$B$69,2)),"",VLOOKUP(G527,Kontenrahmen!$A$1:$B$69,2))</f>
        <v/>
      </c>
      <c r="G527" s="89"/>
      <c r="H527" s="85"/>
      <c r="I527" s="83"/>
      <c r="J527" s="86" t="str">
        <f aca="false">IF(H528&gt;0,F529,F528&amp;";"&amp;F529)</f>
        <v>;</v>
      </c>
      <c r="K527" s="82" t="n">
        <f aca="false">SUM(H527:H529)-SUM(I527:I529)</f>
        <v>0</v>
      </c>
    </row>
    <row r="528" customFormat="false" ht="12.75" hidden="false" customHeight="false" outlineLevel="0" collapsed="false">
      <c r="A528" s="88"/>
      <c r="B528" s="83" t="n">
        <f aca="false">B527</f>
        <v>164</v>
      </c>
      <c r="C528" s="83" t="n">
        <f aca="false">B528</f>
        <v>164</v>
      </c>
      <c r="D528" s="83" t="n">
        <f aca="false">C528</f>
        <v>164</v>
      </c>
      <c r="E528" s="83"/>
      <c r="F528" s="83" t="str">
        <f aca="false">IF(ISERROR(VLOOKUP(G528,Kontenrahmen!$A$1:$B$69,2)),"",VLOOKUP(G528,Kontenrahmen!$A$1:$B$69,2))</f>
        <v/>
      </c>
      <c r="G528" s="89"/>
      <c r="H528" s="83"/>
      <c r="I528" s="90"/>
      <c r="J528" s="86" t="str">
        <f aca="false">IF(H528&gt;0,F529,F527)</f>
        <v/>
      </c>
    </row>
    <row r="529" customFormat="false" ht="12.75" hidden="false" customHeight="false" outlineLevel="0" collapsed="false">
      <c r="A529" s="88"/>
      <c r="B529" s="83" t="n">
        <f aca="false">B528</f>
        <v>164</v>
      </c>
      <c r="C529" s="83" t="n">
        <f aca="false">B529</f>
        <v>164</v>
      </c>
      <c r="D529" s="83" t="n">
        <f aca="false">C529</f>
        <v>164</v>
      </c>
      <c r="E529" s="83"/>
      <c r="F529" s="83" t="str">
        <f aca="false">IF(ISERROR(VLOOKUP(G529,Kontenrahmen!$A$1:$B$69,2)),"",VLOOKUP(G529,Kontenrahmen!$A$1:$B$69,2))</f>
        <v/>
      </c>
      <c r="G529" s="89"/>
      <c r="H529" s="83"/>
      <c r="I529" s="83"/>
      <c r="J529" s="86" t="str">
        <f aca="false">IF(I529&gt;0,IF(H528&gt;0,F527&amp;";"&amp;F528,F527),"")</f>
        <v/>
      </c>
    </row>
    <row r="530" customFormat="false" ht="12.75" hidden="false" customHeight="false" outlineLevel="0" collapsed="false">
      <c r="A530" s="88"/>
      <c r="B530" s="77" t="n">
        <f aca="false">B527+1</f>
        <v>165</v>
      </c>
      <c r="C530" s="77" t="n">
        <f aca="false">B530</f>
        <v>165</v>
      </c>
      <c r="D530" s="77" t="n">
        <f aca="false">C530</f>
        <v>165</v>
      </c>
      <c r="E530" s="77"/>
      <c r="F530" s="77" t="str">
        <f aca="false">IF(ISERROR(VLOOKUP(G530,Kontenrahmen!$A$1:$B$69,2)),"",VLOOKUP(G530,Kontenrahmen!$A$1:$B$69,2))</f>
        <v/>
      </c>
      <c r="G530" s="91"/>
      <c r="H530" s="80"/>
      <c r="I530" s="77"/>
      <c r="J530" s="81" t="str">
        <f aca="false">IF(H531&gt;0,F532,F531&amp;";"&amp;F532)</f>
        <v>;</v>
      </c>
      <c r="K530" s="82" t="n">
        <f aca="false">SUM(H530:H532)-SUM(I530:I532)</f>
        <v>0</v>
      </c>
    </row>
    <row r="531" customFormat="false" ht="12.75" hidden="false" customHeight="false" outlineLevel="0" collapsed="false">
      <c r="A531" s="88"/>
      <c r="B531" s="77" t="n">
        <f aca="false">B530</f>
        <v>165</v>
      </c>
      <c r="C531" s="77" t="n">
        <f aca="false">B531</f>
        <v>165</v>
      </c>
      <c r="D531" s="77" t="n">
        <f aca="false">C531</f>
        <v>165</v>
      </c>
      <c r="E531" s="77"/>
      <c r="F531" s="77" t="str">
        <f aca="false">IF(ISERROR(VLOOKUP(G531,Kontenrahmen!$A$1:$B$69,2)),"",VLOOKUP(G531,Kontenrahmen!$A$1:$B$69,2))</f>
        <v/>
      </c>
      <c r="G531" s="91"/>
      <c r="H531" s="77"/>
      <c r="I531" s="92"/>
      <c r="J531" s="81" t="str">
        <f aca="false">IF(H531&gt;0,F532,F530)</f>
        <v/>
      </c>
    </row>
    <row r="532" customFormat="false" ht="12.75" hidden="false" customHeight="false" outlineLevel="0" collapsed="false">
      <c r="A532" s="88"/>
      <c r="B532" s="77" t="n">
        <f aca="false">B531</f>
        <v>165</v>
      </c>
      <c r="C532" s="77" t="n">
        <f aca="false">B532</f>
        <v>165</v>
      </c>
      <c r="D532" s="77" t="n">
        <f aca="false">C532</f>
        <v>165</v>
      </c>
      <c r="E532" s="77"/>
      <c r="F532" s="77" t="str">
        <f aca="false">IF(ISERROR(VLOOKUP(G532,Kontenrahmen!$A$1:$B$69,2)),"",VLOOKUP(G532,Kontenrahmen!$A$1:$B$69,2))</f>
        <v/>
      </c>
      <c r="G532" s="91"/>
      <c r="H532" s="77"/>
      <c r="I532" s="77"/>
      <c r="J532" s="81" t="str">
        <f aca="false">IF(I532&gt;0,IF(H531&gt;0,F530&amp;";"&amp;F531,F530),"")</f>
        <v/>
      </c>
    </row>
    <row r="533" customFormat="false" ht="12.75" hidden="false" customHeight="false" outlineLevel="0" collapsed="false">
      <c r="A533" s="88"/>
      <c r="B533" s="83" t="n">
        <f aca="false">B530+1</f>
        <v>166</v>
      </c>
      <c r="C533" s="83" t="n">
        <f aca="false">B533</f>
        <v>166</v>
      </c>
      <c r="D533" s="83" t="n">
        <f aca="false">C533</f>
        <v>166</v>
      </c>
      <c r="E533" s="83"/>
      <c r="F533" s="83" t="str">
        <f aca="false">IF(ISERROR(VLOOKUP(G533,Kontenrahmen!$A$1:$B$69,2)),"",VLOOKUP(G533,Kontenrahmen!$A$1:$B$69,2))</f>
        <v/>
      </c>
      <c r="G533" s="89"/>
      <c r="H533" s="85"/>
      <c r="I533" s="83"/>
      <c r="J533" s="86" t="str">
        <f aca="false">IF(H534&gt;0,F535,F534&amp;";"&amp;F535)</f>
        <v>;</v>
      </c>
      <c r="K533" s="82" t="n">
        <f aca="false">SUM(H533:H535)-SUM(I533:I535)</f>
        <v>0</v>
      </c>
    </row>
    <row r="534" customFormat="false" ht="12.75" hidden="false" customHeight="false" outlineLevel="0" collapsed="false">
      <c r="A534" s="88"/>
      <c r="B534" s="83" t="n">
        <f aca="false">B533</f>
        <v>166</v>
      </c>
      <c r="C534" s="83" t="n">
        <f aca="false">B534</f>
        <v>166</v>
      </c>
      <c r="D534" s="83" t="n">
        <f aca="false">C534</f>
        <v>166</v>
      </c>
      <c r="E534" s="83"/>
      <c r="F534" s="83" t="str">
        <f aca="false">IF(ISERROR(VLOOKUP(G534,Kontenrahmen!$A$1:$B$69,2)),"",VLOOKUP(G534,Kontenrahmen!$A$1:$B$69,2))</f>
        <v/>
      </c>
      <c r="G534" s="89"/>
      <c r="H534" s="83"/>
      <c r="I534" s="90"/>
      <c r="J534" s="86" t="str">
        <f aca="false">IF(H534&gt;0,F535,F533)</f>
        <v/>
      </c>
    </row>
    <row r="535" customFormat="false" ht="12.75" hidden="false" customHeight="false" outlineLevel="0" collapsed="false">
      <c r="A535" s="88"/>
      <c r="B535" s="83" t="n">
        <f aca="false">B534</f>
        <v>166</v>
      </c>
      <c r="C535" s="83" t="n">
        <f aca="false">B535</f>
        <v>166</v>
      </c>
      <c r="D535" s="83" t="n">
        <f aca="false">C535</f>
        <v>166</v>
      </c>
      <c r="E535" s="83"/>
      <c r="F535" s="83" t="str">
        <f aca="false">IF(ISERROR(VLOOKUP(G535,Kontenrahmen!$A$1:$B$69,2)),"",VLOOKUP(G535,Kontenrahmen!$A$1:$B$69,2))</f>
        <v/>
      </c>
      <c r="G535" s="89"/>
      <c r="H535" s="83"/>
      <c r="I535" s="83"/>
      <c r="J535" s="86" t="str">
        <f aca="false">IF(I535&gt;0,IF(H534&gt;0,F533&amp;";"&amp;F534,F533),"")</f>
        <v/>
      </c>
    </row>
    <row r="536" customFormat="false" ht="12.75" hidden="false" customHeight="false" outlineLevel="0" collapsed="false">
      <c r="A536" s="88"/>
      <c r="B536" s="77" t="n">
        <f aca="false">B533+1</f>
        <v>167</v>
      </c>
      <c r="C536" s="77" t="n">
        <f aca="false">B536</f>
        <v>167</v>
      </c>
      <c r="D536" s="77" t="n">
        <f aca="false">C536</f>
        <v>167</v>
      </c>
      <c r="E536" s="77"/>
      <c r="F536" s="77" t="str">
        <f aca="false">IF(ISERROR(VLOOKUP(G536,Kontenrahmen!$A$1:$B$69,2)),"",VLOOKUP(G536,Kontenrahmen!$A$1:$B$69,2))</f>
        <v/>
      </c>
      <c r="G536" s="91"/>
      <c r="H536" s="80"/>
      <c r="I536" s="77"/>
      <c r="J536" s="81" t="str">
        <f aca="false">IF(H537&gt;0,F538,F537&amp;";"&amp;F538)</f>
        <v>;</v>
      </c>
      <c r="K536" s="82" t="n">
        <f aca="false">SUM(H536:H538)-SUM(I536:I538)</f>
        <v>0</v>
      </c>
    </row>
    <row r="537" customFormat="false" ht="12.75" hidden="false" customHeight="false" outlineLevel="0" collapsed="false">
      <c r="A537" s="88"/>
      <c r="B537" s="77" t="n">
        <f aca="false">B536</f>
        <v>167</v>
      </c>
      <c r="C537" s="77" t="n">
        <f aca="false">B537</f>
        <v>167</v>
      </c>
      <c r="D537" s="77" t="n">
        <f aca="false">C537</f>
        <v>167</v>
      </c>
      <c r="E537" s="77"/>
      <c r="F537" s="77" t="str">
        <f aca="false">IF(ISERROR(VLOOKUP(G537,Kontenrahmen!$A$1:$B$69,2)),"",VLOOKUP(G537,Kontenrahmen!$A$1:$B$69,2))</f>
        <v/>
      </c>
      <c r="G537" s="91"/>
      <c r="H537" s="77"/>
      <c r="I537" s="92"/>
      <c r="J537" s="81" t="str">
        <f aca="false">IF(H537&gt;0,F538,F536)</f>
        <v/>
      </c>
    </row>
    <row r="538" customFormat="false" ht="12.75" hidden="false" customHeight="false" outlineLevel="0" collapsed="false">
      <c r="A538" s="88"/>
      <c r="B538" s="77" t="n">
        <f aca="false">B537</f>
        <v>167</v>
      </c>
      <c r="C538" s="77" t="n">
        <f aca="false">B538</f>
        <v>167</v>
      </c>
      <c r="D538" s="77" t="n">
        <f aca="false">C538</f>
        <v>167</v>
      </c>
      <c r="E538" s="77"/>
      <c r="F538" s="77" t="str">
        <f aca="false">IF(ISERROR(VLOOKUP(G538,Kontenrahmen!$A$1:$B$69,2)),"",VLOOKUP(G538,Kontenrahmen!$A$1:$B$69,2))</f>
        <v/>
      </c>
      <c r="G538" s="91"/>
      <c r="H538" s="77"/>
      <c r="I538" s="77"/>
      <c r="J538" s="81" t="str">
        <f aca="false">IF(I538&gt;0,IF(H537&gt;0,F536&amp;";"&amp;F537,F536),"")</f>
        <v/>
      </c>
    </row>
    <row r="539" customFormat="false" ht="12.75" hidden="false" customHeight="false" outlineLevel="0" collapsed="false">
      <c r="A539" s="88"/>
      <c r="B539" s="83" t="n">
        <f aca="false">B536+1</f>
        <v>168</v>
      </c>
      <c r="C539" s="83" t="n">
        <f aca="false">B539</f>
        <v>168</v>
      </c>
      <c r="D539" s="83" t="n">
        <f aca="false">C539</f>
        <v>168</v>
      </c>
      <c r="E539" s="83"/>
      <c r="F539" s="83" t="str">
        <f aca="false">IF(ISERROR(VLOOKUP(G539,Kontenrahmen!$A$1:$B$69,2)),"",VLOOKUP(G539,Kontenrahmen!$A$1:$B$69,2))</f>
        <v/>
      </c>
      <c r="G539" s="89"/>
      <c r="H539" s="85"/>
      <c r="I539" s="83"/>
      <c r="J539" s="86" t="str">
        <f aca="false">IF(H540&gt;0,F541,F540&amp;";"&amp;F541)</f>
        <v>;</v>
      </c>
      <c r="K539" s="82" t="n">
        <f aca="false">SUM(H539:H541)-SUM(I539:I541)</f>
        <v>0</v>
      </c>
    </row>
    <row r="540" customFormat="false" ht="12.75" hidden="false" customHeight="false" outlineLevel="0" collapsed="false">
      <c r="A540" s="88"/>
      <c r="B540" s="83" t="n">
        <f aca="false">B539</f>
        <v>168</v>
      </c>
      <c r="C540" s="83" t="n">
        <f aca="false">B540</f>
        <v>168</v>
      </c>
      <c r="D540" s="83" t="n">
        <f aca="false">C540</f>
        <v>168</v>
      </c>
      <c r="E540" s="83"/>
      <c r="F540" s="83" t="str">
        <f aca="false">IF(ISERROR(VLOOKUP(G540,Kontenrahmen!$A$1:$B$69,2)),"",VLOOKUP(G540,Kontenrahmen!$A$1:$B$69,2))</f>
        <v/>
      </c>
      <c r="G540" s="89"/>
      <c r="H540" s="83"/>
      <c r="I540" s="90"/>
      <c r="J540" s="86" t="str">
        <f aca="false">IF(H540&gt;0,F541,F539)</f>
        <v/>
      </c>
    </row>
    <row r="541" customFormat="false" ht="12.75" hidden="false" customHeight="false" outlineLevel="0" collapsed="false">
      <c r="A541" s="88"/>
      <c r="B541" s="83" t="n">
        <f aca="false">B540</f>
        <v>168</v>
      </c>
      <c r="C541" s="83" t="n">
        <f aca="false">B541</f>
        <v>168</v>
      </c>
      <c r="D541" s="83" t="n">
        <f aca="false">C541</f>
        <v>168</v>
      </c>
      <c r="E541" s="83"/>
      <c r="F541" s="83" t="str">
        <f aca="false">IF(ISERROR(VLOOKUP(G541,Kontenrahmen!$A$1:$B$69,2)),"",VLOOKUP(G541,Kontenrahmen!$A$1:$B$69,2))</f>
        <v/>
      </c>
      <c r="G541" s="89"/>
      <c r="H541" s="83"/>
      <c r="I541" s="83"/>
      <c r="J541" s="86" t="str">
        <f aca="false">IF(I541&gt;0,IF(H540&gt;0,F539&amp;";"&amp;F540,F539),"")</f>
        <v/>
      </c>
    </row>
    <row r="542" customFormat="false" ht="12.75" hidden="false" customHeight="false" outlineLevel="0" collapsed="false">
      <c r="A542" s="88"/>
      <c r="B542" s="77" t="n">
        <f aca="false">B539+1</f>
        <v>169</v>
      </c>
      <c r="C542" s="77" t="n">
        <f aca="false">B542</f>
        <v>169</v>
      </c>
      <c r="D542" s="77" t="n">
        <f aca="false">C542</f>
        <v>169</v>
      </c>
      <c r="E542" s="77"/>
      <c r="F542" s="77" t="str">
        <f aca="false">IF(ISERROR(VLOOKUP(G542,Kontenrahmen!$A$1:$B$69,2)),"",VLOOKUP(G542,Kontenrahmen!$A$1:$B$69,2))</f>
        <v/>
      </c>
      <c r="G542" s="91"/>
      <c r="H542" s="80"/>
      <c r="I542" s="77"/>
      <c r="J542" s="81" t="str">
        <f aca="false">IF(H543&gt;0,F544,F543&amp;";"&amp;F544)</f>
        <v>;</v>
      </c>
      <c r="K542" s="82" t="n">
        <f aca="false">SUM(H542:H544)-SUM(I542:I544)</f>
        <v>0</v>
      </c>
    </row>
    <row r="543" customFormat="false" ht="12.75" hidden="false" customHeight="false" outlineLevel="0" collapsed="false">
      <c r="A543" s="88"/>
      <c r="B543" s="77" t="n">
        <f aca="false">B542</f>
        <v>169</v>
      </c>
      <c r="C543" s="77" t="n">
        <f aca="false">B543</f>
        <v>169</v>
      </c>
      <c r="D543" s="77" t="n">
        <f aca="false">C543</f>
        <v>169</v>
      </c>
      <c r="E543" s="77"/>
      <c r="F543" s="77" t="str">
        <f aca="false">IF(ISERROR(VLOOKUP(G543,Kontenrahmen!$A$1:$B$69,2)),"",VLOOKUP(G543,Kontenrahmen!$A$1:$B$69,2))</f>
        <v/>
      </c>
      <c r="G543" s="91"/>
      <c r="H543" s="77"/>
      <c r="I543" s="92"/>
      <c r="J543" s="81" t="str">
        <f aca="false">IF(H543&gt;0,F544,F542)</f>
        <v/>
      </c>
    </row>
    <row r="544" customFormat="false" ht="12.75" hidden="false" customHeight="false" outlineLevel="0" collapsed="false">
      <c r="A544" s="88"/>
      <c r="B544" s="77" t="n">
        <f aca="false">B543</f>
        <v>169</v>
      </c>
      <c r="C544" s="77" t="n">
        <f aca="false">B544</f>
        <v>169</v>
      </c>
      <c r="D544" s="77" t="n">
        <f aca="false">C544</f>
        <v>169</v>
      </c>
      <c r="E544" s="77"/>
      <c r="F544" s="77" t="str">
        <f aca="false">IF(ISERROR(VLOOKUP(G544,Kontenrahmen!$A$1:$B$69,2)),"",VLOOKUP(G544,Kontenrahmen!$A$1:$B$69,2))</f>
        <v/>
      </c>
      <c r="G544" s="91"/>
      <c r="H544" s="77"/>
      <c r="I544" s="77"/>
      <c r="J544" s="81" t="str">
        <f aca="false">IF(I544&gt;0,IF(H543&gt;0,F542&amp;";"&amp;F543,F542),"")</f>
        <v/>
      </c>
    </row>
    <row r="545" customFormat="false" ht="12.75" hidden="false" customHeight="false" outlineLevel="0" collapsed="false">
      <c r="A545" s="88"/>
      <c r="B545" s="83" t="n">
        <f aca="false">B542+1</f>
        <v>170</v>
      </c>
      <c r="C545" s="83" t="n">
        <f aca="false">B545</f>
        <v>170</v>
      </c>
      <c r="D545" s="83" t="n">
        <f aca="false">C545</f>
        <v>170</v>
      </c>
      <c r="E545" s="83"/>
      <c r="F545" s="83" t="str">
        <f aca="false">IF(ISERROR(VLOOKUP(G545,Kontenrahmen!$A$1:$B$69,2)),"",VLOOKUP(G545,Kontenrahmen!$A$1:$B$69,2))</f>
        <v/>
      </c>
      <c r="G545" s="89"/>
      <c r="H545" s="85"/>
      <c r="I545" s="83"/>
      <c r="J545" s="86" t="str">
        <f aca="false">IF(H546&gt;0,F547,F546&amp;";"&amp;F547)</f>
        <v>;</v>
      </c>
      <c r="K545" s="82" t="n">
        <f aca="false">SUM(H545:H547)-SUM(I545:I547)</f>
        <v>0</v>
      </c>
    </row>
    <row r="546" customFormat="false" ht="12.75" hidden="false" customHeight="false" outlineLevel="0" collapsed="false">
      <c r="A546" s="88"/>
      <c r="B546" s="83" t="n">
        <f aca="false">B545</f>
        <v>170</v>
      </c>
      <c r="C546" s="83" t="n">
        <f aca="false">B546</f>
        <v>170</v>
      </c>
      <c r="D546" s="83" t="n">
        <f aca="false">C546</f>
        <v>170</v>
      </c>
      <c r="E546" s="83"/>
      <c r="F546" s="83" t="str">
        <f aca="false">IF(ISERROR(VLOOKUP(G546,Kontenrahmen!$A$1:$B$69,2)),"",VLOOKUP(G546,Kontenrahmen!$A$1:$B$69,2))</f>
        <v/>
      </c>
      <c r="G546" s="89"/>
      <c r="H546" s="83"/>
      <c r="I546" s="90"/>
      <c r="J546" s="86" t="str">
        <f aca="false">IF(H546&gt;0,F547,F545)</f>
        <v/>
      </c>
    </row>
    <row r="547" customFormat="false" ht="12.75" hidden="false" customHeight="false" outlineLevel="0" collapsed="false">
      <c r="A547" s="88"/>
      <c r="B547" s="83" t="n">
        <f aca="false">B546</f>
        <v>170</v>
      </c>
      <c r="C547" s="83" t="n">
        <f aca="false">B547</f>
        <v>170</v>
      </c>
      <c r="D547" s="83" t="n">
        <f aca="false">C547</f>
        <v>170</v>
      </c>
      <c r="E547" s="83"/>
      <c r="F547" s="83" t="str">
        <f aca="false">IF(ISERROR(VLOOKUP(G547,Kontenrahmen!$A$1:$B$69,2)),"",VLOOKUP(G547,Kontenrahmen!$A$1:$B$69,2))</f>
        <v/>
      </c>
      <c r="G547" s="89"/>
      <c r="H547" s="83"/>
      <c r="I547" s="83"/>
      <c r="J547" s="86" t="str">
        <f aca="false">IF(I547&gt;0,IF(H546&gt;0,F545&amp;";"&amp;F546,F545),"")</f>
        <v/>
      </c>
    </row>
    <row r="548" customFormat="false" ht="12.75" hidden="false" customHeight="false" outlineLevel="0" collapsed="false">
      <c r="A548" s="88"/>
      <c r="B548" s="77" t="n">
        <f aca="false">B545+1</f>
        <v>171</v>
      </c>
      <c r="C548" s="77" t="n">
        <f aca="false">B548</f>
        <v>171</v>
      </c>
      <c r="D548" s="77" t="n">
        <f aca="false">C548</f>
        <v>171</v>
      </c>
      <c r="E548" s="77"/>
      <c r="F548" s="77" t="str">
        <f aca="false">IF(ISERROR(VLOOKUP(G548,Kontenrahmen!$A$1:$B$69,2)),"",VLOOKUP(G548,Kontenrahmen!$A$1:$B$69,2))</f>
        <v/>
      </c>
      <c r="G548" s="91"/>
      <c r="H548" s="80"/>
      <c r="I548" s="77"/>
      <c r="J548" s="81" t="str">
        <f aca="false">IF(H549&gt;0,F550,F549&amp;";"&amp;F550)</f>
        <v>;</v>
      </c>
      <c r="K548" s="82" t="n">
        <f aca="false">SUM(H548:H550)-SUM(I548:I550)</f>
        <v>0</v>
      </c>
    </row>
    <row r="549" customFormat="false" ht="12.75" hidden="false" customHeight="false" outlineLevel="0" collapsed="false">
      <c r="A549" s="88"/>
      <c r="B549" s="77" t="n">
        <f aca="false">B548</f>
        <v>171</v>
      </c>
      <c r="C549" s="77" t="n">
        <f aca="false">B549</f>
        <v>171</v>
      </c>
      <c r="D549" s="77" t="n">
        <f aca="false">C549</f>
        <v>171</v>
      </c>
      <c r="E549" s="77"/>
      <c r="F549" s="77" t="str">
        <f aca="false">IF(ISERROR(VLOOKUP(G549,Kontenrahmen!$A$1:$B$69,2)),"",VLOOKUP(G549,Kontenrahmen!$A$1:$B$69,2))</f>
        <v/>
      </c>
      <c r="G549" s="91"/>
      <c r="H549" s="77"/>
      <c r="I549" s="92"/>
      <c r="J549" s="81" t="str">
        <f aca="false">IF(H549&gt;0,F550,F548)</f>
        <v/>
      </c>
    </row>
    <row r="550" customFormat="false" ht="12.75" hidden="false" customHeight="false" outlineLevel="0" collapsed="false">
      <c r="A550" s="88"/>
      <c r="B550" s="77" t="n">
        <f aca="false">B549</f>
        <v>171</v>
      </c>
      <c r="C550" s="77" t="n">
        <f aca="false">B550</f>
        <v>171</v>
      </c>
      <c r="D550" s="77" t="n">
        <f aca="false">C550</f>
        <v>171</v>
      </c>
      <c r="E550" s="77"/>
      <c r="F550" s="77" t="str">
        <f aca="false">IF(ISERROR(VLOOKUP(G550,Kontenrahmen!$A$1:$B$69,2)),"",VLOOKUP(G550,Kontenrahmen!$A$1:$B$69,2))</f>
        <v/>
      </c>
      <c r="G550" s="91"/>
      <c r="H550" s="77"/>
      <c r="I550" s="77"/>
      <c r="J550" s="81" t="str">
        <f aca="false">IF(I550&gt;0,IF(H549&gt;0,F548&amp;";"&amp;F549,F548),"")</f>
        <v/>
      </c>
    </row>
    <row r="551" customFormat="false" ht="12.75" hidden="false" customHeight="false" outlineLevel="0" collapsed="false">
      <c r="A551" s="88"/>
      <c r="B551" s="83" t="n">
        <f aca="false">B548+1</f>
        <v>172</v>
      </c>
      <c r="C551" s="83" t="n">
        <f aca="false">B551</f>
        <v>172</v>
      </c>
      <c r="D551" s="83" t="n">
        <f aca="false">C551</f>
        <v>172</v>
      </c>
      <c r="E551" s="83"/>
      <c r="F551" s="83" t="str">
        <f aca="false">IF(ISERROR(VLOOKUP(G551,Kontenrahmen!$A$1:$B$69,2)),"",VLOOKUP(G551,Kontenrahmen!$A$1:$B$69,2))</f>
        <v/>
      </c>
      <c r="G551" s="89"/>
      <c r="H551" s="85"/>
      <c r="I551" s="83"/>
      <c r="J551" s="86" t="str">
        <f aca="false">IF(H552&gt;0,F553,F552&amp;";"&amp;F553)</f>
        <v>;</v>
      </c>
      <c r="K551" s="82" t="n">
        <f aca="false">SUM(H551:H553)-SUM(I551:I553)</f>
        <v>0</v>
      </c>
    </row>
    <row r="552" customFormat="false" ht="12.75" hidden="false" customHeight="false" outlineLevel="0" collapsed="false">
      <c r="A552" s="88"/>
      <c r="B552" s="83" t="n">
        <f aca="false">B551</f>
        <v>172</v>
      </c>
      <c r="C552" s="83" t="n">
        <f aca="false">B552</f>
        <v>172</v>
      </c>
      <c r="D552" s="83" t="n">
        <f aca="false">C552</f>
        <v>172</v>
      </c>
      <c r="E552" s="83"/>
      <c r="F552" s="83" t="str">
        <f aca="false">IF(ISERROR(VLOOKUP(G552,Kontenrahmen!$A$1:$B$69,2)),"",VLOOKUP(G552,Kontenrahmen!$A$1:$B$69,2))</f>
        <v/>
      </c>
      <c r="G552" s="89"/>
      <c r="H552" s="83"/>
      <c r="I552" s="90"/>
      <c r="J552" s="86" t="str">
        <f aca="false">IF(H552&gt;0,F553,F551)</f>
        <v/>
      </c>
    </row>
    <row r="553" customFormat="false" ht="12.75" hidden="false" customHeight="false" outlineLevel="0" collapsed="false">
      <c r="A553" s="88"/>
      <c r="B553" s="83" t="n">
        <f aca="false">B552</f>
        <v>172</v>
      </c>
      <c r="C553" s="83" t="n">
        <f aca="false">B553</f>
        <v>172</v>
      </c>
      <c r="D553" s="83" t="n">
        <f aca="false">C553</f>
        <v>172</v>
      </c>
      <c r="E553" s="83"/>
      <c r="F553" s="83" t="str">
        <f aca="false">IF(ISERROR(VLOOKUP(G553,Kontenrahmen!$A$1:$B$69,2)),"",VLOOKUP(G553,Kontenrahmen!$A$1:$B$69,2))</f>
        <v/>
      </c>
      <c r="G553" s="89"/>
      <c r="H553" s="83"/>
      <c r="I553" s="83"/>
      <c r="J553" s="86" t="str">
        <f aca="false">IF(I553&gt;0,IF(H552&gt;0,F551&amp;";"&amp;F552,F551),"")</f>
        <v/>
      </c>
    </row>
    <row r="554" customFormat="false" ht="12.75" hidden="false" customHeight="false" outlineLevel="0" collapsed="false">
      <c r="A554" s="88"/>
      <c r="B554" s="72" t="s">
        <v>130</v>
      </c>
      <c r="C554" s="73"/>
      <c r="D554" s="74"/>
      <c r="E554" s="74"/>
      <c r="F554" s="74"/>
      <c r="G554" s="53"/>
      <c r="H554" s="75"/>
      <c r="I554" s="75"/>
      <c r="J554" s="55"/>
    </row>
    <row r="555" customFormat="false" ht="12.75" hidden="false" customHeight="false" outlineLevel="0" collapsed="false">
      <c r="A555" s="88"/>
      <c r="B555" s="56"/>
      <c r="C555" s="57"/>
      <c r="D555" s="58"/>
      <c r="E555" s="58"/>
      <c r="F555" s="58" t="str">
        <f aca="false">VLOOKUP(G555,Kontenrahmen!$A$28:$B$61,2)</f>
        <v>Umsatzerlöse für Waren</v>
      </c>
      <c r="G555" s="60" t="str">
        <f aca="false">Erfolgskonten!B4</f>
        <v>5100</v>
      </c>
      <c r="H555" s="61"/>
      <c r="I555" s="61"/>
      <c r="J555" s="62" t="str">
        <f aca="false">F556</f>
        <v>GuV</v>
      </c>
    </row>
    <row r="556" customFormat="false" ht="12.75" hidden="false" customHeight="false" outlineLevel="0" collapsed="false">
      <c r="A556" s="88"/>
      <c r="B556" s="56"/>
      <c r="C556" s="57"/>
      <c r="D556" s="58"/>
      <c r="E556" s="58"/>
      <c r="F556" s="59" t="str">
        <f aca="false">Kontenrahmen!B69</f>
        <v>GuV</v>
      </c>
      <c r="G556" s="60" t="str">
        <f aca="false">Kontenrahmen!A69</f>
        <v>8020</v>
      </c>
      <c r="H556" s="61"/>
      <c r="I556" s="61" t="n">
        <f aca="false">Erfolgskonten!C7</f>
        <v>0</v>
      </c>
      <c r="J556" s="93" t="str">
        <f aca="false">F555</f>
        <v>Umsatzerlöse für Waren</v>
      </c>
    </row>
    <row r="557" customFormat="false" ht="12.75" hidden="false" customHeight="false" outlineLevel="0" collapsed="false">
      <c r="A557" s="88"/>
      <c r="B557" s="63"/>
      <c r="C557" s="64"/>
      <c r="D557" s="65"/>
      <c r="E557" s="65"/>
      <c r="F557" s="65" t="str">
        <f aca="false">VLOOKUP(G557,Kontenrahmen!$A$28:$B$61,2)</f>
        <v>Zinserträge</v>
      </c>
      <c r="G557" s="67" t="str">
        <f aca="false">Erfolgskonten!B10</f>
        <v>5710</v>
      </c>
      <c r="H557" s="68"/>
      <c r="I557" s="68"/>
      <c r="J557" s="69" t="str">
        <f aca="false">F558</f>
        <v>GuV</v>
      </c>
    </row>
    <row r="558" customFormat="false" ht="12.75" hidden="false" customHeight="false" outlineLevel="0" collapsed="false">
      <c r="A558" s="88"/>
      <c r="B558" s="63"/>
      <c r="C558" s="64"/>
      <c r="D558" s="65"/>
      <c r="E558" s="65"/>
      <c r="F558" s="66" t="str">
        <f aca="false">F559</f>
        <v>GuV</v>
      </c>
      <c r="G558" s="67" t="str">
        <f aca="false">G556</f>
        <v>8020</v>
      </c>
      <c r="H558" s="68"/>
      <c r="I558" s="68" t="n">
        <f aca="false">Erfolgskonten!C13</f>
        <v>0</v>
      </c>
      <c r="J558" s="94" t="str">
        <f aca="false">F557</f>
        <v>Zinserträge</v>
      </c>
    </row>
    <row r="559" customFormat="false" ht="12.75" hidden="false" customHeight="false" outlineLevel="0" collapsed="false">
      <c r="A559" s="88"/>
      <c r="B559" s="56"/>
      <c r="C559" s="57"/>
      <c r="D559" s="58"/>
      <c r="E559" s="58"/>
      <c r="F559" s="58" t="str">
        <f aca="false">F556</f>
        <v>GuV</v>
      </c>
      <c r="G559" s="60" t="str">
        <f aca="false">G558</f>
        <v>8020</v>
      </c>
      <c r="H559" s="61" t="n">
        <f aca="false">Erfolgskonten!J14</f>
        <v>0</v>
      </c>
      <c r="I559" s="61"/>
      <c r="J559" s="62" t="str">
        <f aca="false">F560</f>
        <v>Wareneingang (Aufwendungen für Waren Sammelkonto)</v>
      </c>
    </row>
    <row r="560" customFormat="false" ht="12.75" hidden="false" customHeight="false" outlineLevel="0" collapsed="false">
      <c r="A560" s="88"/>
      <c r="B560" s="56"/>
      <c r="C560" s="57"/>
      <c r="D560" s="58"/>
      <c r="E560" s="58"/>
      <c r="F560" s="59" t="str">
        <f aca="false">VLOOKUP(G560,Kontenrahmen!$A$28:$B$61,2)</f>
        <v>Wareneingang (Aufwendungen für Waren Sammelkonto)</v>
      </c>
      <c r="G560" s="60" t="str">
        <f aca="false">Erfolgskonten!G11</f>
        <v>6060</v>
      </c>
      <c r="H560" s="61"/>
      <c r="I560" s="61"/>
      <c r="J560" s="93" t="str">
        <f aca="false">F559</f>
        <v>GuV</v>
      </c>
    </row>
    <row r="561" customFormat="false" ht="12.75" hidden="false" customHeight="false" outlineLevel="0" collapsed="false">
      <c r="A561" s="88"/>
      <c r="B561" s="63"/>
      <c r="C561" s="64"/>
      <c r="D561" s="65"/>
      <c r="E561" s="65"/>
      <c r="F561" s="65" t="str">
        <f aca="false">F559</f>
        <v>GuV</v>
      </c>
      <c r="G561" s="67" t="s">
        <v>110</v>
      </c>
      <c r="H561" s="68" t="n">
        <f aca="false">Erfolgskonten!J46</f>
        <v>0</v>
      </c>
      <c r="I561" s="68"/>
      <c r="J561" s="69" t="str">
        <f aca="false">F562</f>
        <v>Aufwendungen für Fremdinstandsetzung</v>
      </c>
    </row>
    <row r="562" customFormat="false" ht="12.75" hidden="false" customHeight="false" outlineLevel="0" collapsed="false">
      <c r="A562" s="88"/>
      <c r="B562" s="63"/>
      <c r="C562" s="64"/>
      <c r="D562" s="65"/>
      <c r="E562" s="65"/>
      <c r="F562" s="66" t="str">
        <f aca="false">VLOOKUP(G562,Kontenrahmen!$A$28:$B$61,2)</f>
        <v>Aufwendungen für Fremdinstandsetzung</v>
      </c>
      <c r="G562" s="67" t="s">
        <v>52</v>
      </c>
      <c r="H562" s="68"/>
      <c r="I562" s="68"/>
      <c r="J562" s="94" t="str">
        <f aca="false">F561</f>
        <v>GuV</v>
      </c>
    </row>
    <row r="563" customFormat="false" ht="12.75" hidden="false" customHeight="false" outlineLevel="0" collapsed="false">
      <c r="A563" s="88"/>
      <c r="B563" s="56"/>
      <c r="C563" s="57"/>
      <c r="D563" s="58"/>
      <c r="E563" s="58"/>
      <c r="F563" s="58" t="str">
        <f aca="false">VLOOKUP(G563,Kontenrahmen!$A$28:$B$61,2)</f>
        <v>Beiträge zu Verbänden</v>
      </c>
      <c r="G563" s="60" t="s">
        <v>110</v>
      </c>
      <c r="H563" s="61" t="n">
        <f aca="false">Erfolgskonten!J40</f>
        <v>0</v>
      </c>
      <c r="I563" s="61"/>
      <c r="J563" s="62" t="str">
        <f aca="false">F564</f>
        <v>sonstige betriebliche Aufwendungen</v>
      </c>
    </row>
    <row r="564" customFormat="false" ht="12.75" hidden="false" customHeight="false" outlineLevel="0" collapsed="false">
      <c r="A564" s="88"/>
      <c r="B564" s="56"/>
      <c r="C564" s="57"/>
      <c r="D564" s="58"/>
      <c r="E564" s="58"/>
      <c r="F564" s="59" t="str">
        <f aca="false">VLOOKUP(G564,Kontenrahmen!$A$28:$B$61,2)</f>
        <v>sonstige betriebliche Aufwendungen</v>
      </c>
      <c r="G564" s="60" t="s">
        <v>54</v>
      </c>
      <c r="H564" s="61"/>
      <c r="I564" s="61"/>
      <c r="J564" s="93" t="str">
        <f aca="false">F563</f>
        <v>Beiträge zu Verbänden</v>
      </c>
    </row>
    <row r="565" customFormat="false" ht="12.75" hidden="false" customHeight="false" outlineLevel="0" collapsed="false">
      <c r="A565" s="88"/>
      <c r="B565" s="63"/>
      <c r="C565" s="64"/>
      <c r="D565" s="65"/>
      <c r="E565" s="65"/>
      <c r="F565" s="65" t="str">
        <f aca="false">F559</f>
        <v>GuV</v>
      </c>
      <c r="G565" s="67" t="str">
        <f aca="false">G559</f>
        <v>8020</v>
      </c>
      <c r="H565" s="68" t="n">
        <f aca="false">Erfolgskonten!J20</f>
        <v>0</v>
      </c>
      <c r="I565" s="68"/>
      <c r="J565" s="69" t="str">
        <f aca="false">F566</f>
        <v>Nachlässe</v>
      </c>
    </row>
    <row r="566" customFormat="false" ht="12.75" hidden="false" customHeight="false" outlineLevel="0" collapsed="false">
      <c r="A566" s="88"/>
      <c r="B566" s="63"/>
      <c r="C566" s="64"/>
      <c r="D566" s="65"/>
      <c r="E566" s="65"/>
      <c r="F566" s="66" t="str">
        <f aca="false">VLOOKUP(G566,Kontenrahmen!$A$28:$B$61,2)</f>
        <v>Nachlässe</v>
      </c>
      <c r="G566" s="67" t="str">
        <f aca="false">Erfolgskonten!G17</f>
        <v>6062</v>
      </c>
      <c r="H566" s="68"/>
      <c r="I566" s="68"/>
      <c r="J566" s="94" t="str">
        <f aca="false">F565</f>
        <v>GuV</v>
      </c>
    </row>
    <row r="567" customFormat="false" ht="12.75" hidden="false" customHeight="false" outlineLevel="0" collapsed="false">
      <c r="A567" s="88"/>
      <c r="B567" s="56"/>
      <c r="C567" s="57"/>
      <c r="D567" s="58"/>
      <c r="E567" s="58"/>
      <c r="F567" s="58" t="str">
        <f aca="false">F565</f>
        <v>GuV</v>
      </c>
      <c r="G567" s="60" t="str">
        <f aca="false">G565</f>
        <v>8020</v>
      </c>
      <c r="H567" s="61" t="n">
        <f aca="false">Erfolgskonten!J26</f>
        <v>0</v>
      </c>
      <c r="I567" s="61"/>
      <c r="J567" s="62" t="str">
        <f aca="false">F568</f>
        <v>Liefererskonti</v>
      </c>
    </row>
    <row r="568" customFormat="false" ht="12.75" hidden="false" customHeight="false" outlineLevel="0" collapsed="false">
      <c r="A568" s="88"/>
      <c r="B568" s="56"/>
      <c r="C568" s="57"/>
      <c r="D568" s="58"/>
      <c r="E568" s="58"/>
      <c r="F568" s="59" t="str">
        <f aca="false">VLOOKUP(G568,Kontenrahmen!$A$28:$B$61,2)</f>
        <v>Liefererskonti</v>
      </c>
      <c r="G568" s="60" t="str">
        <f aca="false">Erfolgskonten!G23</f>
        <v>6063</v>
      </c>
      <c r="H568" s="61"/>
      <c r="I568" s="61"/>
      <c r="J568" s="93" t="str">
        <f aca="false">F567</f>
        <v>GuV</v>
      </c>
    </row>
    <row r="569" customFormat="false" ht="12.75" hidden="false" customHeight="false" outlineLevel="0" collapsed="false">
      <c r="A569" s="88"/>
      <c r="B569" s="63"/>
      <c r="C569" s="64"/>
      <c r="D569" s="65"/>
      <c r="E569" s="65"/>
      <c r="F569" s="65" t="str">
        <f aca="false">F567</f>
        <v>GuV</v>
      </c>
      <c r="G569" s="67" t="str">
        <f aca="false">G567</f>
        <v>8020</v>
      </c>
      <c r="H569" s="68" t="n">
        <f aca="false">Erfolgskonten!J33</f>
        <v>0</v>
      </c>
      <c r="I569" s="68"/>
      <c r="J569" s="69" t="str">
        <f aca="false">F570</f>
        <v>Liefererboni</v>
      </c>
    </row>
    <row r="570" customFormat="false" ht="12.75" hidden="false" customHeight="false" outlineLevel="0" collapsed="false">
      <c r="A570" s="88"/>
      <c r="B570" s="63"/>
      <c r="C570" s="64"/>
      <c r="D570" s="65"/>
      <c r="E570" s="65"/>
      <c r="F570" s="66" t="str">
        <f aca="false">VLOOKUP(G570,Kontenrahmen!$A$28:$B$61,2)</f>
        <v>Liefererboni</v>
      </c>
      <c r="G570" s="67" t="str">
        <f aca="false">Erfolgskonten!G30</f>
        <v>6064</v>
      </c>
      <c r="H570" s="68"/>
      <c r="I570" s="68"/>
      <c r="J570" s="94" t="str">
        <f aca="false">F569</f>
        <v>GuV</v>
      </c>
    </row>
    <row r="571" customFormat="false" ht="12.75" hidden="false" customHeight="false" outlineLevel="0" collapsed="false">
      <c r="A571" s="88"/>
      <c r="B571" s="56"/>
      <c r="C571" s="57"/>
      <c r="D571" s="58"/>
      <c r="E571" s="58"/>
      <c r="F571" s="58" t="str">
        <f aca="false">F569</f>
        <v>GuV</v>
      </c>
      <c r="G571" s="60" t="str">
        <f aca="false">G569</f>
        <v>8020</v>
      </c>
      <c r="H571" s="61" t="n">
        <f aca="false">Erfolgskonten!J51</f>
        <v>0</v>
      </c>
      <c r="I571" s="61"/>
      <c r="J571" s="62" t="str">
        <f aca="false">F572</f>
        <v>Löhne</v>
      </c>
    </row>
    <row r="572" customFormat="false" ht="12.75" hidden="false" customHeight="false" outlineLevel="0" collapsed="false">
      <c r="A572" s="88"/>
      <c r="B572" s="56"/>
      <c r="C572" s="57"/>
      <c r="D572" s="58"/>
      <c r="E572" s="58"/>
      <c r="F572" s="59" t="str">
        <f aca="false">VLOOKUP(G572,Kontenrahmen!$A$28:$B$61,2)</f>
        <v>Löhne</v>
      </c>
      <c r="G572" s="60" t="str">
        <f aca="false">Erfolgskonten!G48</f>
        <v>6200</v>
      </c>
      <c r="H572" s="61"/>
      <c r="I572" s="61"/>
      <c r="J572" s="93" t="str">
        <f aca="false">F571</f>
        <v>GuV</v>
      </c>
    </row>
    <row r="573" customFormat="false" ht="12.75" hidden="false" customHeight="false" outlineLevel="0" collapsed="false">
      <c r="A573" s="88"/>
      <c r="B573" s="63"/>
      <c r="C573" s="64"/>
      <c r="D573" s="65"/>
      <c r="E573" s="65"/>
      <c r="F573" s="65" t="str">
        <f aca="false">F571</f>
        <v>GuV</v>
      </c>
      <c r="G573" s="67" t="str">
        <f aca="false">G571</f>
        <v>8020</v>
      </c>
      <c r="H573" s="68" t="n">
        <f aca="false">Erfolgskonten!J58</f>
        <v>0</v>
      </c>
      <c r="I573" s="68"/>
      <c r="J573" s="69" t="str">
        <f aca="false">F574</f>
        <v>Gehälter</v>
      </c>
    </row>
    <row r="574" customFormat="false" ht="12.75" hidden="false" customHeight="false" outlineLevel="0" collapsed="false">
      <c r="A574" s="88"/>
      <c r="B574" s="63"/>
      <c r="C574" s="64"/>
      <c r="D574" s="65"/>
      <c r="E574" s="65"/>
      <c r="F574" s="66" t="str">
        <f aca="false">VLOOKUP(G574,Kontenrahmen!$A$28:$B$61,2)</f>
        <v>Gehälter</v>
      </c>
      <c r="G574" s="67" t="str">
        <f aca="false">Erfolgskonten!G55</f>
        <v>6300</v>
      </c>
      <c r="H574" s="68"/>
      <c r="I574" s="68"/>
      <c r="J574" s="94" t="str">
        <f aca="false">F573</f>
        <v>GuV</v>
      </c>
    </row>
    <row r="575" customFormat="false" ht="12.75" hidden="false" customHeight="false" outlineLevel="0" collapsed="false">
      <c r="A575" s="88"/>
      <c r="B575" s="56"/>
      <c r="C575" s="57"/>
      <c r="D575" s="58"/>
      <c r="E575" s="58"/>
      <c r="F575" s="58" t="str">
        <f aca="false">F573</f>
        <v>GuV</v>
      </c>
      <c r="G575" s="60" t="str">
        <f aca="false">G573</f>
        <v>8020</v>
      </c>
      <c r="H575" s="61" t="n">
        <f aca="false">Erfolgskonten!J65</f>
        <v>0</v>
      </c>
      <c r="I575" s="61"/>
      <c r="J575" s="62" t="str">
        <f aca="false">F576</f>
        <v>Arbeitgeberanteil zur Sozialversicherung</v>
      </c>
    </row>
    <row r="576" customFormat="false" ht="12.75" hidden="false" customHeight="false" outlineLevel="0" collapsed="false">
      <c r="A576" s="88"/>
      <c r="B576" s="56"/>
      <c r="C576" s="57"/>
      <c r="D576" s="58"/>
      <c r="E576" s="58"/>
      <c r="F576" s="59" t="str">
        <f aca="false">VLOOKUP(G576,Kontenrahmen!$A$28:$B$61,2)</f>
        <v>Arbeitgeberanteil zur Sozialversicherung</v>
      </c>
      <c r="G576" s="60" t="str">
        <f aca="false">Erfolgskonten!G62</f>
        <v>6400</v>
      </c>
      <c r="H576" s="61"/>
      <c r="I576" s="61"/>
      <c r="J576" s="93" t="str">
        <f aca="false">F575</f>
        <v>GuV</v>
      </c>
    </row>
    <row r="577" customFormat="false" ht="12.75" hidden="false" customHeight="false" outlineLevel="0" collapsed="false">
      <c r="A577" s="88"/>
      <c r="B577" s="63"/>
      <c r="C577" s="64"/>
      <c r="D577" s="65"/>
      <c r="E577" s="65"/>
      <c r="F577" s="65" t="str">
        <f aca="false">F575</f>
        <v>GuV</v>
      </c>
      <c r="G577" s="67" t="str">
        <f aca="false">G575</f>
        <v>8020</v>
      </c>
      <c r="H577" s="68" t="n">
        <f aca="false">Erfolgskonten!J72</f>
        <v>0</v>
      </c>
      <c r="I577" s="68"/>
      <c r="J577" s="69" t="str">
        <f aca="false">F578</f>
        <v>Beiträge zur Berufsgenossenschaft</v>
      </c>
    </row>
    <row r="578" customFormat="false" ht="12.75" hidden="false" customHeight="false" outlineLevel="0" collapsed="false">
      <c r="A578" s="88"/>
      <c r="B578" s="63"/>
      <c r="C578" s="64"/>
      <c r="D578" s="65"/>
      <c r="E578" s="65"/>
      <c r="F578" s="66" t="str">
        <f aca="false">VLOOKUP(G578,Kontenrahmen!$A$28:$B$61,2)</f>
        <v>Beiträge zur Berufsgenossenschaft</v>
      </c>
      <c r="G578" s="67" t="str">
        <f aca="false">Erfolgskonten!G69</f>
        <v>6420</v>
      </c>
      <c r="H578" s="68"/>
      <c r="I578" s="68"/>
      <c r="J578" s="94" t="str">
        <f aca="false">F577</f>
        <v>GuV</v>
      </c>
    </row>
    <row r="579" customFormat="false" ht="12.75" hidden="false" customHeight="false" outlineLevel="0" collapsed="false">
      <c r="A579" s="88"/>
      <c r="B579" s="56"/>
      <c r="C579" s="57"/>
      <c r="D579" s="58"/>
      <c r="E579" s="58"/>
      <c r="F579" s="58" t="str">
        <f aca="false">F577</f>
        <v>GuV</v>
      </c>
      <c r="G579" s="60" t="str">
        <f aca="false">G577</f>
        <v>8020</v>
      </c>
      <c r="H579" s="61" t="n">
        <f aca="false">Erfolgskonten!J79</f>
        <v>0</v>
      </c>
      <c r="I579" s="61"/>
      <c r="J579" s="62" t="str">
        <f aca="false">F580</f>
        <v>Aufwendungen für Altersversorgung</v>
      </c>
    </row>
    <row r="580" customFormat="false" ht="12.75" hidden="false" customHeight="false" outlineLevel="0" collapsed="false">
      <c r="A580" s="88"/>
      <c r="B580" s="56"/>
      <c r="C580" s="57"/>
      <c r="D580" s="58"/>
      <c r="E580" s="58"/>
      <c r="F580" s="59" t="str">
        <f aca="false">VLOOKUP(G580,Kontenrahmen!$A$28:$B$61,2)</f>
        <v>Aufwendungen für Altersversorgung</v>
      </c>
      <c r="G580" s="60" t="str">
        <f aca="false">Erfolgskonten!G76</f>
        <v>6440</v>
      </c>
      <c r="H580" s="61"/>
      <c r="I580" s="61"/>
      <c r="J580" s="93" t="str">
        <f aca="false">F579</f>
        <v>GuV</v>
      </c>
    </row>
    <row r="581" customFormat="false" ht="12.75" hidden="false" customHeight="false" outlineLevel="0" collapsed="false">
      <c r="A581" s="88"/>
      <c r="B581" s="63"/>
      <c r="C581" s="64"/>
      <c r="D581" s="65"/>
      <c r="E581" s="65"/>
      <c r="F581" s="65" t="str">
        <f aca="false">F579</f>
        <v>GuV</v>
      </c>
      <c r="G581" s="67" t="str">
        <f aca="false">G579</f>
        <v>8020</v>
      </c>
      <c r="H581" s="68" t="n">
        <f aca="false">Erfolgskonten!J86</f>
        <v>0</v>
      </c>
      <c r="I581" s="68"/>
      <c r="J581" s="69" t="str">
        <f aca="false">F582</f>
        <v>Aufwendungen für Unterstützung</v>
      </c>
    </row>
    <row r="582" customFormat="false" ht="12.75" hidden="false" customHeight="false" outlineLevel="0" collapsed="false">
      <c r="A582" s="88"/>
      <c r="B582" s="63"/>
      <c r="C582" s="64"/>
      <c r="D582" s="65"/>
      <c r="E582" s="65"/>
      <c r="F582" s="66" t="str">
        <f aca="false">VLOOKUP(G582,Kontenrahmen!$A$28:$B$61,2)</f>
        <v>Aufwendungen für Unterstützung</v>
      </c>
      <c r="G582" s="67" t="str">
        <f aca="false">Erfolgskonten!G83</f>
        <v>6490</v>
      </c>
      <c r="H582" s="68"/>
      <c r="I582" s="68"/>
      <c r="J582" s="94" t="str">
        <f aca="false">F581</f>
        <v>GuV</v>
      </c>
    </row>
    <row r="583" customFormat="false" ht="12.75" hidden="false" customHeight="false" outlineLevel="0" collapsed="false">
      <c r="A583" s="88"/>
      <c r="B583" s="56"/>
      <c r="C583" s="57"/>
      <c r="D583" s="58"/>
      <c r="E583" s="58"/>
      <c r="F583" s="58" t="s">
        <v>111</v>
      </c>
      <c r="G583" s="60" t="s">
        <v>110</v>
      </c>
      <c r="H583" s="61" t="n">
        <f aca="false">Erfolgskonten!J7</f>
        <v>0</v>
      </c>
      <c r="I583" s="61"/>
      <c r="J583" s="62" t="str">
        <f aca="false">F584</f>
        <v>Aufwendungen für Energie</v>
      </c>
    </row>
    <row r="584" customFormat="false" ht="12.75" hidden="false" customHeight="false" outlineLevel="0" collapsed="false">
      <c r="A584" s="88"/>
      <c r="B584" s="56"/>
      <c r="C584" s="57"/>
      <c r="D584" s="58"/>
      <c r="E584" s="58"/>
      <c r="F584" s="59" t="s">
        <v>43</v>
      </c>
      <c r="G584" s="60" t="s">
        <v>42</v>
      </c>
      <c r="H584" s="61"/>
      <c r="I584" s="61"/>
      <c r="J584" s="93" t="str">
        <f aca="false">F583</f>
        <v>GuV</v>
      </c>
    </row>
    <row r="585" customFormat="false" ht="12.75" hidden="false" customHeight="false" outlineLevel="0" collapsed="false">
      <c r="A585" s="88"/>
      <c r="B585" s="63"/>
      <c r="C585" s="64"/>
      <c r="D585" s="65"/>
      <c r="E585" s="65"/>
      <c r="F585" s="65" t="str">
        <f aca="false">F581</f>
        <v>GuV</v>
      </c>
      <c r="G585" s="67" t="str">
        <f aca="false">G581</f>
        <v>8020</v>
      </c>
      <c r="H585" s="68"/>
      <c r="I585" s="68"/>
      <c r="J585" s="69" t="str">
        <f aca="false">F586</f>
        <v>Sonstige soziale Aufwendungen</v>
      </c>
    </row>
    <row r="586" customFormat="false" ht="12.75" hidden="false" customHeight="false" outlineLevel="0" collapsed="false">
      <c r="A586" s="88"/>
      <c r="B586" s="63"/>
      <c r="C586" s="64"/>
      <c r="D586" s="65"/>
      <c r="E586" s="65"/>
      <c r="F586" s="66" t="str">
        <f aca="false">VLOOKUP(G586,Kontenrahmen!$A$28:$B$61,2)</f>
        <v>Sonstige soziale Aufwendungen</v>
      </c>
      <c r="G586" s="67" t="str">
        <f aca="false">Erfolgskonten!G89</f>
        <v>6495</v>
      </c>
      <c r="H586" s="68"/>
      <c r="I586" s="68"/>
      <c r="J586" s="94" t="str">
        <f aca="false">F585</f>
        <v>GuV</v>
      </c>
    </row>
    <row r="587" customFormat="false" ht="12.75" hidden="false" customHeight="false" outlineLevel="0" collapsed="false">
      <c r="A587" s="88"/>
      <c r="B587" s="56"/>
      <c r="C587" s="57"/>
      <c r="D587" s="58"/>
      <c r="E587" s="58"/>
      <c r="F587" s="58" t="str">
        <f aca="false">F585</f>
        <v>GuV</v>
      </c>
      <c r="G587" s="60" t="str">
        <f aca="false">G585</f>
        <v>8020</v>
      </c>
      <c r="H587" s="61" t="n">
        <f aca="false">Erfolgskonten!J98</f>
        <v>0</v>
      </c>
      <c r="I587" s="61"/>
      <c r="J587" s="62" t="str">
        <f aca="false">F588</f>
        <v>Abschreibungen auf Sachanlagen</v>
      </c>
    </row>
    <row r="588" customFormat="false" ht="12.75" hidden="false" customHeight="false" outlineLevel="0" collapsed="false">
      <c r="A588" s="88"/>
      <c r="B588" s="56"/>
      <c r="C588" s="57"/>
      <c r="D588" s="58"/>
      <c r="E588" s="58"/>
      <c r="F588" s="59" t="str">
        <f aca="false">VLOOKUP(G588,Kontenrahmen!$A$28:$B$61,2)</f>
        <v>Abschreibungen auf Sachanlagen</v>
      </c>
      <c r="G588" s="60" t="str">
        <f aca="false">Erfolgskonten!G95</f>
        <v>6520</v>
      </c>
      <c r="H588" s="61"/>
      <c r="I588" s="61"/>
      <c r="J588" s="93" t="str">
        <f aca="false">F587</f>
        <v>GuV</v>
      </c>
    </row>
    <row r="589" customFormat="false" ht="12.75" hidden="false" customHeight="false" outlineLevel="0" collapsed="false">
      <c r="A589" s="88"/>
      <c r="B589" s="63"/>
      <c r="C589" s="64"/>
      <c r="D589" s="65"/>
      <c r="E589" s="65"/>
      <c r="F589" s="65" t="str">
        <f aca="false">F587</f>
        <v>GuV</v>
      </c>
      <c r="G589" s="67" t="str">
        <f aca="false">G585</f>
        <v>8020</v>
      </c>
      <c r="H589" s="68" t="n">
        <f aca="false">Erfolgskonten!J105</f>
        <v>0</v>
      </c>
      <c r="I589" s="68"/>
      <c r="J589" s="69" t="str">
        <f aca="false">F590</f>
        <v>Abschreibungen auf Umlaufvermögen</v>
      </c>
    </row>
    <row r="590" customFormat="false" ht="12.75" hidden="false" customHeight="false" outlineLevel="0" collapsed="false">
      <c r="A590" s="88"/>
      <c r="B590" s="63"/>
      <c r="C590" s="64"/>
      <c r="D590" s="65"/>
      <c r="E590" s="65"/>
      <c r="F590" s="66" t="str">
        <f aca="false">VLOOKUP(G590,Kontenrahmen!$A$28:$B$61,2)</f>
        <v>Abschreibungen auf Umlaufvermögen</v>
      </c>
      <c r="G590" s="67" t="str">
        <f aca="false">Erfolgskonten!G102</f>
        <v>6570</v>
      </c>
      <c r="H590" s="68"/>
      <c r="I590" s="68"/>
      <c r="J590" s="94" t="str">
        <f aca="false">F589</f>
        <v>GuV</v>
      </c>
    </row>
    <row r="591" customFormat="false" ht="12.75" hidden="false" customHeight="false" outlineLevel="0" collapsed="false">
      <c r="A591" s="88"/>
      <c r="B591" s="56"/>
      <c r="C591" s="57"/>
      <c r="D591" s="58"/>
      <c r="E591" s="58"/>
      <c r="F591" s="58" t="str">
        <f aca="false">F589</f>
        <v>GuV</v>
      </c>
      <c r="G591" s="60" t="str">
        <f aca="false">G589</f>
        <v>8020</v>
      </c>
      <c r="H591" s="61" t="n">
        <f aca="false">Erfolgskonten!J111</f>
        <v>0</v>
      </c>
      <c r="I591" s="61"/>
      <c r="J591" s="62" t="str">
        <f aca="false">F592</f>
        <v>Sonstige Personalaufwendungen</v>
      </c>
    </row>
    <row r="592" customFormat="false" ht="12.75" hidden="false" customHeight="false" outlineLevel="0" collapsed="false">
      <c r="A592" s="88"/>
      <c r="B592" s="56"/>
      <c r="C592" s="57"/>
      <c r="D592" s="58"/>
      <c r="E592" s="58"/>
      <c r="F592" s="59" t="str">
        <f aca="false">VLOOKUP(G592,Kontenrahmen!$A$28:$B$61,2)</f>
        <v>Sonstige Personalaufwendungen</v>
      </c>
      <c r="G592" s="60" t="str">
        <f aca="false">Erfolgskonten!G108</f>
        <v>6600</v>
      </c>
      <c r="H592" s="61"/>
      <c r="I592" s="61"/>
      <c r="J592" s="93" t="str">
        <f aca="false">F591</f>
        <v>GuV</v>
      </c>
    </row>
    <row r="593" customFormat="false" ht="12.75" hidden="false" customHeight="false" outlineLevel="0" collapsed="false">
      <c r="A593" s="88"/>
      <c r="B593" s="63"/>
      <c r="C593" s="64"/>
      <c r="D593" s="65"/>
      <c r="E593" s="65"/>
      <c r="F593" s="65" t="str">
        <f aca="false">F591</f>
        <v>GuV</v>
      </c>
      <c r="G593" s="67" t="str">
        <f aca="false">G591</f>
        <v>8020</v>
      </c>
      <c r="H593" s="68" t="n">
        <f aca="false">Erfolgskonten!J117</f>
        <v>0</v>
      </c>
      <c r="I593" s="68"/>
      <c r="J593" s="69" t="str">
        <f aca="false">F594</f>
        <v>Miete Pachten</v>
      </c>
    </row>
    <row r="594" customFormat="false" ht="12.75" hidden="false" customHeight="false" outlineLevel="0" collapsed="false">
      <c r="A594" s="88"/>
      <c r="B594" s="63"/>
      <c r="C594" s="64"/>
      <c r="D594" s="65"/>
      <c r="E594" s="65"/>
      <c r="F594" s="66" t="str">
        <f aca="false">VLOOKUP(G594,Kontenrahmen!$A$28:$B$61,2)</f>
        <v>Miete Pachten</v>
      </c>
      <c r="G594" s="67" t="str">
        <f aca="false">Erfolgskonten!G114</f>
        <v>6700</v>
      </c>
      <c r="H594" s="68"/>
      <c r="I594" s="68"/>
      <c r="J594" s="94" t="str">
        <f aca="false">F593</f>
        <v>GuV</v>
      </c>
    </row>
    <row r="595" customFormat="false" ht="12.75" hidden="false" customHeight="false" outlineLevel="0" collapsed="false">
      <c r="A595" s="88"/>
      <c r="B595" s="56"/>
      <c r="C595" s="57"/>
      <c r="D595" s="58"/>
      <c r="E595" s="58"/>
      <c r="F595" s="58" t="str">
        <f aca="false">F593</f>
        <v>GuV</v>
      </c>
      <c r="G595" s="60" t="str">
        <f aca="false">G593</f>
        <v>8020</v>
      </c>
      <c r="H595" s="61" t="n">
        <f aca="false">Erfolgskonten!J123</f>
        <v>0</v>
      </c>
      <c r="I595" s="61"/>
      <c r="J595" s="62" t="str">
        <f aca="false">F596</f>
        <v>Leasing</v>
      </c>
    </row>
    <row r="596" customFormat="false" ht="12.75" hidden="false" customHeight="false" outlineLevel="0" collapsed="false">
      <c r="A596" s="88"/>
      <c r="B596" s="56"/>
      <c r="C596" s="57"/>
      <c r="D596" s="58"/>
      <c r="E596" s="58"/>
      <c r="F596" s="59" t="str">
        <f aca="false">VLOOKUP(G596,Kontenrahmen!$A$28:$B$61,2)</f>
        <v>Leasing</v>
      </c>
      <c r="G596" s="60" t="str">
        <f aca="false">Erfolgskonten!G120</f>
        <v>6710</v>
      </c>
      <c r="H596" s="61"/>
      <c r="I596" s="61"/>
      <c r="J596" s="93" t="str">
        <f aca="false">F595</f>
        <v>GuV</v>
      </c>
    </row>
    <row r="597" customFormat="false" ht="12.75" hidden="false" customHeight="false" outlineLevel="0" collapsed="false">
      <c r="A597" s="88"/>
      <c r="B597" s="63"/>
      <c r="C597" s="64"/>
      <c r="D597" s="65"/>
      <c r="E597" s="65"/>
      <c r="F597" s="65" t="str">
        <f aca="false">F595</f>
        <v>GuV</v>
      </c>
      <c r="G597" s="67" t="str">
        <f aca="false">G595</f>
        <v>8020</v>
      </c>
      <c r="H597" s="68" t="n">
        <f aca="false">Erfolgskonten!J129</f>
        <v>0</v>
      </c>
      <c r="I597" s="68"/>
      <c r="J597" s="69" t="str">
        <f aca="false">F598</f>
        <v>Gebühren</v>
      </c>
    </row>
    <row r="598" customFormat="false" ht="12.75" hidden="false" customHeight="false" outlineLevel="0" collapsed="false">
      <c r="A598" s="88"/>
      <c r="B598" s="63"/>
      <c r="C598" s="64"/>
      <c r="D598" s="65"/>
      <c r="E598" s="65"/>
      <c r="F598" s="66" t="str">
        <f aca="false">VLOOKUP(G598,Kontenrahmen!$A$28:$B$61,2)</f>
        <v>Gebühren</v>
      </c>
      <c r="G598" s="67" t="str">
        <f aca="false">Erfolgskonten!G126</f>
        <v>6730</v>
      </c>
      <c r="H598" s="68"/>
      <c r="I598" s="68"/>
      <c r="J598" s="94" t="str">
        <f aca="false">F597</f>
        <v>GuV</v>
      </c>
    </row>
    <row r="599" customFormat="false" ht="12.75" hidden="false" customHeight="false" outlineLevel="0" collapsed="false">
      <c r="A599" s="88"/>
      <c r="B599" s="56"/>
      <c r="C599" s="57"/>
      <c r="D599" s="58"/>
      <c r="E599" s="58"/>
      <c r="F599" s="58" t="str">
        <f aca="false">F597</f>
        <v>GuV</v>
      </c>
      <c r="G599" s="60" t="str">
        <f aca="false">G597</f>
        <v>8020</v>
      </c>
      <c r="H599" s="61" t="n">
        <f aca="false">Erfolgskonten!J135</f>
        <v>0</v>
      </c>
      <c r="I599" s="61"/>
      <c r="J599" s="62" t="str">
        <f aca="false">F600</f>
        <v>Kosten des Geldverkehrs</v>
      </c>
    </row>
    <row r="600" customFormat="false" ht="12.75" hidden="false" customHeight="false" outlineLevel="0" collapsed="false">
      <c r="A600" s="88"/>
      <c r="B600" s="56"/>
      <c r="C600" s="57"/>
      <c r="D600" s="58"/>
      <c r="E600" s="58"/>
      <c r="F600" s="59" t="str">
        <f aca="false">VLOOKUP(G600,Kontenrahmen!$A$28:$B$61,2)</f>
        <v>Kosten des Geldverkehrs</v>
      </c>
      <c r="G600" s="60" t="str">
        <f aca="false">Erfolgskonten!G132</f>
        <v>6750</v>
      </c>
      <c r="H600" s="61"/>
      <c r="I600" s="61"/>
      <c r="J600" s="93" t="str">
        <f aca="false">F599</f>
        <v>GuV</v>
      </c>
    </row>
    <row r="601" customFormat="false" ht="12.75" hidden="false" customHeight="false" outlineLevel="0" collapsed="false">
      <c r="A601" s="88"/>
      <c r="B601" s="63"/>
      <c r="C601" s="64"/>
      <c r="D601" s="65"/>
      <c r="E601" s="65"/>
      <c r="F601" s="65" t="str">
        <f aca="false">F599</f>
        <v>GuV</v>
      </c>
      <c r="G601" s="67" t="str">
        <f aca="false">G599</f>
        <v>8020</v>
      </c>
      <c r="H601" s="68" t="n">
        <f aca="false">Erfolgskonten!J142</f>
        <v>0</v>
      </c>
      <c r="I601" s="68"/>
      <c r="J601" s="69" t="str">
        <f aca="false">F602</f>
        <v>Rechts und Beratungskosten</v>
      </c>
    </row>
    <row r="602" customFormat="false" ht="12.75" hidden="false" customHeight="false" outlineLevel="0" collapsed="false">
      <c r="A602" s="88"/>
      <c r="B602" s="63"/>
      <c r="C602" s="64"/>
      <c r="D602" s="65"/>
      <c r="E602" s="65"/>
      <c r="F602" s="66" t="str">
        <f aca="false">VLOOKUP(G602,Kontenrahmen!$A$28:$B$61,2)</f>
        <v>Rechts und Beratungskosten</v>
      </c>
      <c r="G602" s="67" t="str">
        <f aca="false">Erfolgskonten!G139</f>
        <v>6770</v>
      </c>
      <c r="H602" s="68"/>
      <c r="I602" s="68"/>
      <c r="J602" s="94" t="str">
        <f aca="false">F601</f>
        <v>GuV</v>
      </c>
    </row>
    <row r="603" customFormat="false" ht="12.75" hidden="false" customHeight="false" outlineLevel="0" collapsed="false">
      <c r="A603" s="88"/>
      <c r="B603" s="56"/>
      <c r="C603" s="57"/>
      <c r="D603" s="58"/>
      <c r="E603" s="58"/>
      <c r="F603" s="58" t="str">
        <f aca="false">F601</f>
        <v>GuV</v>
      </c>
      <c r="G603" s="60" t="str">
        <f aca="false">G601</f>
        <v>8020</v>
      </c>
      <c r="H603" s="61" t="n">
        <f aca="false">Erfolgskonten!J148</f>
        <v>0</v>
      </c>
      <c r="I603" s="61"/>
      <c r="J603" s="62" t="str">
        <f aca="false">F604</f>
        <v>Büromaterial</v>
      </c>
    </row>
    <row r="604" customFormat="false" ht="12.75" hidden="false" customHeight="false" outlineLevel="0" collapsed="false">
      <c r="A604" s="88"/>
      <c r="B604" s="56"/>
      <c r="C604" s="57"/>
      <c r="D604" s="58"/>
      <c r="E604" s="58"/>
      <c r="F604" s="59" t="str">
        <f aca="false">VLOOKUP(G604,Kontenrahmen!$A$28:$B$61,2)</f>
        <v>Büromaterial</v>
      </c>
      <c r="G604" s="60" t="str">
        <f aca="false">Erfolgskonten!G145</f>
        <v>6800</v>
      </c>
      <c r="H604" s="61"/>
      <c r="I604" s="61"/>
      <c r="J604" s="93" t="str">
        <f aca="false">F603</f>
        <v>GuV</v>
      </c>
    </row>
    <row r="605" customFormat="false" ht="12.75" hidden="false" customHeight="false" outlineLevel="0" collapsed="false">
      <c r="A605" s="88"/>
      <c r="B605" s="63"/>
      <c r="C605" s="64"/>
      <c r="D605" s="65"/>
      <c r="E605" s="65"/>
      <c r="F605" s="65" t="str">
        <f aca="false">F603</f>
        <v>GuV</v>
      </c>
      <c r="G605" s="67" t="str">
        <f aca="false">G603</f>
        <v>8020</v>
      </c>
      <c r="H605" s="68" t="n">
        <f aca="false">Erfolgskonten!J157</f>
        <v>0</v>
      </c>
      <c r="I605" s="68"/>
      <c r="J605" s="69" t="str">
        <f aca="false">F606</f>
        <v>Zeitungen und Fachliteratur</v>
      </c>
    </row>
    <row r="606" customFormat="false" ht="12.75" hidden="false" customHeight="false" outlineLevel="0" collapsed="false">
      <c r="A606" s="88"/>
      <c r="B606" s="63"/>
      <c r="C606" s="64"/>
      <c r="D606" s="65"/>
      <c r="E606" s="65"/>
      <c r="F606" s="66" t="str">
        <f aca="false">VLOOKUP(G606,Kontenrahmen!$A$28:$B$61,2)</f>
        <v>Zeitungen und Fachliteratur</v>
      </c>
      <c r="G606" s="67" t="str">
        <f aca="false">Erfolgskonten!G154</f>
        <v>6810</v>
      </c>
      <c r="H606" s="68"/>
      <c r="I606" s="68"/>
      <c r="J606" s="94" t="str">
        <f aca="false">F605</f>
        <v>GuV</v>
      </c>
    </row>
    <row r="607" customFormat="false" ht="12.75" hidden="false" customHeight="false" outlineLevel="0" collapsed="false">
      <c r="A607" s="88"/>
      <c r="B607" s="56"/>
      <c r="C607" s="57"/>
      <c r="D607" s="58"/>
      <c r="E607" s="58"/>
      <c r="F607" s="58" t="str">
        <f aca="false">F605</f>
        <v>GuV</v>
      </c>
      <c r="G607" s="60" t="str">
        <f aca="false">G605</f>
        <v>8020</v>
      </c>
      <c r="H607" s="61" t="n">
        <f aca="false">Erfolgskonten!J164</f>
        <v>0</v>
      </c>
      <c r="I607" s="61"/>
      <c r="J607" s="62" t="str">
        <f aca="false">F608</f>
        <v>Postgebühren Telefon</v>
      </c>
    </row>
    <row r="608" customFormat="false" ht="12.75" hidden="false" customHeight="false" outlineLevel="0" collapsed="false">
      <c r="A608" s="88"/>
      <c r="B608" s="56"/>
      <c r="C608" s="57"/>
      <c r="D608" s="58"/>
      <c r="E608" s="58"/>
      <c r="F608" s="59" t="str">
        <f aca="false">VLOOKUP(G608,Kontenrahmen!$A$28:$B$61,2)</f>
        <v>Postgebühren Telefon</v>
      </c>
      <c r="G608" s="60" t="str">
        <f aca="false">Erfolgskonten!G161</f>
        <v>6820</v>
      </c>
      <c r="H608" s="61"/>
      <c r="I608" s="61"/>
      <c r="J608" s="93" t="str">
        <f aca="false">F607</f>
        <v>GuV</v>
      </c>
    </row>
    <row r="609" customFormat="false" ht="12.75" hidden="false" customHeight="false" outlineLevel="0" collapsed="false">
      <c r="A609" s="88"/>
      <c r="B609" s="63"/>
      <c r="C609" s="64"/>
      <c r="D609" s="65"/>
      <c r="E609" s="65"/>
      <c r="F609" s="65" t="str">
        <f aca="false">F607</f>
        <v>GuV</v>
      </c>
      <c r="G609" s="67" t="str">
        <f aca="false">G607</f>
        <v>8020</v>
      </c>
      <c r="H609" s="68" t="n">
        <f aca="false">Erfolgskonten!J171</f>
        <v>0</v>
      </c>
      <c r="I609" s="68"/>
      <c r="J609" s="69" t="str">
        <f aca="false">F610</f>
        <v>Reisekosten</v>
      </c>
    </row>
    <row r="610" customFormat="false" ht="12.75" hidden="false" customHeight="false" outlineLevel="0" collapsed="false">
      <c r="A610" s="88"/>
      <c r="B610" s="63"/>
      <c r="C610" s="64"/>
      <c r="D610" s="65"/>
      <c r="E610" s="65"/>
      <c r="F610" s="66" t="str">
        <f aca="false">VLOOKUP(G610,Kontenrahmen!$A$28:$B$61,2)</f>
        <v>Reisekosten</v>
      </c>
      <c r="G610" s="67" t="str">
        <f aca="false">Erfolgskonten!G168</f>
        <v>6850</v>
      </c>
      <c r="H610" s="68"/>
      <c r="I610" s="68"/>
      <c r="J610" s="94" t="str">
        <f aca="false">F609</f>
        <v>GuV</v>
      </c>
    </row>
    <row r="611" customFormat="false" ht="12.75" hidden="false" customHeight="false" outlineLevel="0" collapsed="false">
      <c r="A611" s="88"/>
      <c r="B611" s="56"/>
      <c r="C611" s="57"/>
      <c r="D611" s="58"/>
      <c r="E611" s="58"/>
      <c r="F611" s="58" t="str">
        <f aca="false">F609</f>
        <v>GuV</v>
      </c>
      <c r="G611" s="60" t="str">
        <f aca="false">G609</f>
        <v>8020</v>
      </c>
      <c r="H611" s="61" t="n">
        <f aca="false">Erfolgskonten!J177</f>
        <v>0</v>
      </c>
      <c r="I611" s="61"/>
      <c r="J611" s="62" t="str">
        <f aca="false">F612</f>
        <v>Bewirtung und Präsentation</v>
      </c>
    </row>
    <row r="612" customFormat="false" ht="12.75" hidden="false" customHeight="false" outlineLevel="0" collapsed="false">
      <c r="A612" s="88"/>
      <c r="B612" s="56"/>
      <c r="C612" s="57"/>
      <c r="D612" s="58"/>
      <c r="E612" s="58"/>
      <c r="F612" s="59" t="str">
        <f aca="false">VLOOKUP(G612,Kontenrahmen!$A$28:$B$61,2)</f>
        <v>Bewirtung und Präsentation</v>
      </c>
      <c r="G612" s="60" t="str">
        <f aca="false">Erfolgskonten!G174</f>
        <v>6860</v>
      </c>
      <c r="H612" s="61"/>
      <c r="I612" s="61"/>
      <c r="J612" s="93" t="str">
        <f aca="false">F611</f>
        <v>GuV</v>
      </c>
    </row>
    <row r="613" customFormat="false" ht="12.75" hidden="false" customHeight="false" outlineLevel="0" collapsed="false">
      <c r="A613" s="88"/>
      <c r="B613" s="63"/>
      <c r="C613" s="64"/>
      <c r="D613" s="65"/>
      <c r="E613" s="65"/>
      <c r="F613" s="65" t="str">
        <f aca="false">F611</f>
        <v>GuV</v>
      </c>
      <c r="G613" s="67" t="str">
        <f aca="false">G611</f>
        <v>8020</v>
      </c>
      <c r="H613" s="68" t="n">
        <f aca="false">Erfolgskonten!J184</f>
        <v>0</v>
      </c>
      <c r="I613" s="68"/>
      <c r="J613" s="69" t="str">
        <f aca="false">F614</f>
        <v>Werbung</v>
      </c>
    </row>
    <row r="614" customFormat="false" ht="12.75" hidden="false" customHeight="false" outlineLevel="0" collapsed="false">
      <c r="A614" s="88"/>
      <c r="B614" s="63"/>
      <c r="C614" s="64"/>
      <c r="D614" s="65"/>
      <c r="E614" s="65"/>
      <c r="F614" s="66" t="str">
        <f aca="false">VLOOKUP(G614,Kontenrahmen!$A$28:$B$61,2)</f>
        <v>Werbung</v>
      </c>
      <c r="G614" s="67" t="str">
        <f aca="false">Erfolgskonten!G181</f>
        <v>6870</v>
      </c>
      <c r="H614" s="68"/>
      <c r="I614" s="68"/>
      <c r="J614" s="94" t="str">
        <f aca="false">F613</f>
        <v>GuV</v>
      </c>
    </row>
    <row r="615" customFormat="false" ht="12.75" hidden="false" customHeight="false" outlineLevel="0" collapsed="false">
      <c r="A615" s="88"/>
      <c r="B615" s="56"/>
      <c r="C615" s="57"/>
      <c r="D615" s="58"/>
      <c r="E615" s="58"/>
      <c r="F615" s="58" t="str">
        <f aca="false">F613</f>
        <v>GuV</v>
      </c>
      <c r="G615" s="60" t="str">
        <f aca="false">G613</f>
        <v>8020</v>
      </c>
      <c r="H615" s="61" t="n">
        <f aca="false">Erfolgskonten!J191</f>
        <v>0</v>
      </c>
      <c r="I615" s="61"/>
      <c r="J615" s="62" t="str">
        <f aca="false">F616</f>
        <v>Versicherungen</v>
      </c>
    </row>
    <row r="616" customFormat="false" ht="12.75" hidden="false" customHeight="false" outlineLevel="0" collapsed="false">
      <c r="A616" s="88"/>
      <c r="B616" s="56"/>
      <c r="C616" s="57"/>
      <c r="D616" s="58"/>
      <c r="E616" s="58"/>
      <c r="F616" s="59" t="str">
        <f aca="false">VLOOKUP(G616,Kontenrahmen!$A$28:$B$61,2)</f>
        <v>Versicherungen</v>
      </c>
      <c r="G616" s="60" t="str">
        <f aca="false">Erfolgskonten!G188</f>
        <v>6900</v>
      </c>
      <c r="H616" s="61"/>
      <c r="I616" s="61"/>
      <c r="J616" s="93" t="str">
        <f aca="false">F615</f>
        <v>GuV</v>
      </c>
    </row>
    <row r="617" customFormat="false" ht="12.75" hidden="false" customHeight="false" outlineLevel="0" collapsed="false">
      <c r="A617" s="88"/>
      <c r="B617" s="63"/>
      <c r="C617" s="64"/>
      <c r="D617" s="65"/>
      <c r="E617" s="65"/>
      <c r="F617" s="65" t="str">
        <f aca="false">F615</f>
        <v>GuV</v>
      </c>
      <c r="G617" s="67" t="str">
        <f aca="false">G615</f>
        <v>8020</v>
      </c>
      <c r="H617" s="68" t="n">
        <f aca="false">Erfolgskonten!J198</f>
        <v>0</v>
      </c>
      <c r="I617" s="68"/>
      <c r="J617" s="69" t="str">
        <f aca="false">F618</f>
        <v>Beiträge zu Verbänden</v>
      </c>
    </row>
    <row r="618" customFormat="false" ht="12.75" hidden="false" customHeight="false" outlineLevel="0" collapsed="false">
      <c r="A618" s="88"/>
      <c r="B618" s="63"/>
      <c r="C618" s="64"/>
      <c r="D618" s="65"/>
      <c r="E618" s="65"/>
      <c r="F618" s="66" t="str">
        <f aca="false">VLOOKUP(G618,Kontenrahmen!$A$28:$B$61,2)</f>
        <v>Beiträge zu Verbänden</v>
      </c>
      <c r="G618" s="67" t="str">
        <f aca="false">Erfolgskonten!G195</f>
        <v>6920</v>
      </c>
      <c r="H618" s="68"/>
      <c r="I618" s="68"/>
      <c r="J618" s="94" t="str">
        <f aca="false">F617</f>
        <v>GuV</v>
      </c>
    </row>
    <row r="619" customFormat="false" ht="12.75" hidden="false" customHeight="false" outlineLevel="0" collapsed="false">
      <c r="A619" s="88"/>
      <c r="B619" s="72" t="s">
        <v>131</v>
      </c>
      <c r="C619" s="51"/>
      <c r="D619" s="52"/>
      <c r="E619" s="52"/>
      <c r="F619" s="52"/>
      <c r="G619" s="53"/>
      <c r="H619" s="54"/>
      <c r="I619" s="54"/>
      <c r="J619" s="55"/>
    </row>
    <row r="620" customFormat="false" ht="12.75" hidden="false" customHeight="false" outlineLevel="0" collapsed="false">
      <c r="A620" s="88"/>
      <c r="B620" s="63"/>
      <c r="C620" s="64"/>
      <c r="D620" s="65"/>
      <c r="E620" s="65"/>
      <c r="F620" s="66" t="str">
        <f aca="false">Kontenrahmen!B69</f>
        <v>GuV</v>
      </c>
      <c r="G620" s="67" t="str">
        <f aca="false">G617</f>
        <v>8020</v>
      </c>
      <c r="H620" s="68"/>
      <c r="I620" s="68"/>
      <c r="J620" s="69" t="str">
        <f aca="false">F621</f>
        <v>Eigenkapital</v>
      </c>
    </row>
    <row r="621" customFormat="false" ht="12.75" hidden="false" customHeight="false" outlineLevel="0" collapsed="false">
      <c r="A621" s="88"/>
      <c r="B621" s="63"/>
      <c r="C621" s="64"/>
      <c r="D621" s="65"/>
      <c r="E621" s="65"/>
      <c r="F621" s="66" t="str">
        <f aca="false">Kontenrahmen!B17</f>
        <v>Eigenkapital</v>
      </c>
      <c r="G621" s="67" t="str">
        <f aca="false">Kontenrahmen!A17</f>
        <v>3000</v>
      </c>
      <c r="H621" s="68"/>
      <c r="I621" s="68" t="n">
        <f aca="false">GuV!B6</f>
        <v>0</v>
      </c>
      <c r="J621" s="69" t="str">
        <f aca="false">F620</f>
        <v>GuV</v>
      </c>
    </row>
    <row r="622" customFormat="false" ht="12.75" hidden="false" customHeight="false" outlineLevel="0" collapsed="false">
      <c r="A622" s="88"/>
      <c r="B622" s="72" t="s">
        <v>132</v>
      </c>
      <c r="C622" s="73"/>
      <c r="D622" s="74"/>
      <c r="E622" s="74"/>
      <c r="F622" s="74"/>
      <c r="G622" s="53"/>
      <c r="H622" s="75"/>
      <c r="I622" s="75"/>
      <c r="J622" s="76"/>
    </row>
    <row r="623" customFormat="false" ht="12.75" hidden="false" customHeight="false" outlineLevel="0" collapsed="false">
      <c r="A623" s="88"/>
      <c r="B623" s="56"/>
      <c r="C623" s="57"/>
      <c r="D623" s="58"/>
      <c r="E623" s="58"/>
      <c r="F623" s="59" t="str">
        <f aca="false">Kontenrahmen!B68</f>
        <v>SBK</v>
      </c>
      <c r="G623" s="60" t="str">
        <f aca="false">Kontenrahmen!A68</f>
        <v>8010</v>
      </c>
      <c r="H623" s="61" t="n">
        <f aca="false">Bestandskonten!E6</f>
        <v>0</v>
      </c>
      <c r="I623" s="61"/>
      <c r="J623" s="62" t="str">
        <f aca="false">F624</f>
        <v>Bebaute Grundstücke</v>
      </c>
    </row>
    <row r="624" customFormat="false" ht="12.75" hidden="false" customHeight="false" outlineLevel="0" collapsed="false">
      <c r="A624" s="88"/>
      <c r="B624" s="56"/>
      <c r="C624" s="57"/>
      <c r="D624" s="58"/>
      <c r="E624" s="58"/>
      <c r="F624" s="59" t="str">
        <f aca="false">'Schluß-Bilanz'!A5</f>
        <v>Bebaute Grundstücke</v>
      </c>
      <c r="G624" s="60" t="str">
        <f aca="false">'Schluß-Bilanz'!B5</f>
        <v>0510</v>
      </c>
      <c r="H624" s="61"/>
      <c r="I624" s="61"/>
      <c r="J624" s="62" t="str">
        <f aca="false">F623</f>
        <v>SBK</v>
      </c>
    </row>
    <row r="625" customFormat="false" ht="12.75" hidden="false" customHeight="false" outlineLevel="0" collapsed="false">
      <c r="A625" s="88"/>
      <c r="B625" s="63"/>
      <c r="C625" s="64"/>
      <c r="D625" s="65"/>
      <c r="E625" s="65"/>
      <c r="F625" s="66" t="str">
        <f aca="false">F623</f>
        <v>SBK</v>
      </c>
      <c r="G625" s="67" t="str">
        <f aca="false">G623</f>
        <v>8010</v>
      </c>
      <c r="H625" s="68" t="n">
        <f aca="false">Bestandskonten!E12</f>
        <v>0</v>
      </c>
      <c r="I625" s="68"/>
      <c r="J625" s="69" t="str">
        <f aca="false">F626</f>
        <v>Technische Anlagen und Maschinen</v>
      </c>
    </row>
    <row r="626" customFormat="false" ht="12.75" hidden="false" customHeight="false" outlineLevel="0" collapsed="false">
      <c r="A626" s="88"/>
      <c r="B626" s="63"/>
      <c r="C626" s="64"/>
      <c r="D626" s="65"/>
      <c r="E626" s="65"/>
      <c r="F626" s="66" t="str">
        <f aca="false">'Schluß-Bilanz'!A6</f>
        <v>Technische Anlagen und Maschinen</v>
      </c>
      <c r="G626" s="67" t="str">
        <f aca="false">'Schluß-Bilanz'!B6</f>
        <v>0700</v>
      </c>
      <c r="H626" s="68"/>
      <c r="I626" s="68"/>
      <c r="J626" s="69" t="str">
        <f aca="false">F625</f>
        <v>SBK</v>
      </c>
    </row>
    <row r="627" customFormat="false" ht="12.75" hidden="false" customHeight="false" outlineLevel="0" collapsed="false">
      <c r="A627" s="88"/>
      <c r="B627" s="56"/>
      <c r="C627" s="57"/>
      <c r="D627" s="58"/>
      <c r="E627" s="58"/>
      <c r="F627" s="59" t="str">
        <f aca="false">F625</f>
        <v>SBK</v>
      </c>
      <c r="G627" s="60" t="str">
        <f aca="false">G625</f>
        <v>8010</v>
      </c>
      <c r="H627" s="61" t="n">
        <f aca="false">Bestandskonten!E18</f>
        <v>0</v>
      </c>
      <c r="I627" s="61"/>
      <c r="J627" s="62" t="str">
        <f aca="false">F628</f>
        <v>BGA</v>
      </c>
    </row>
    <row r="628" customFormat="false" ht="12.75" hidden="false" customHeight="false" outlineLevel="0" collapsed="false">
      <c r="A628" s="88"/>
      <c r="B628" s="56"/>
      <c r="C628" s="57"/>
      <c r="D628" s="58"/>
      <c r="E628" s="58"/>
      <c r="F628" s="59" t="str">
        <f aca="false">'Schluß-Bilanz'!A7</f>
        <v>BGA</v>
      </c>
      <c r="G628" s="60" t="str">
        <f aca="false">'Schluß-Bilanz'!B7</f>
        <v>0800</v>
      </c>
      <c r="H628" s="61"/>
      <c r="I628" s="61"/>
      <c r="J628" s="62" t="str">
        <f aca="false">F627</f>
        <v>SBK</v>
      </c>
    </row>
    <row r="629" customFormat="false" ht="12.75" hidden="false" customHeight="false" outlineLevel="0" collapsed="false">
      <c r="A629" s="88"/>
      <c r="B629" s="63"/>
      <c r="C629" s="64"/>
      <c r="D629" s="65"/>
      <c r="E629" s="65" t="s">
        <v>133</v>
      </c>
      <c r="F629" s="66" t="str">
        <f aca="false">F627</f>
        <v>SBK</v>
      </c>
      <c r="G629" s="67" t="str">
        <f aca="false">G627</f>
        <v>8010</v>
      </c>
      <c r="H629" s="68" t="n">
        <f aca="false">Bestandskonten!E24</f>
        <v>0</v>
      </c>
      <c r="I629" s="68"/>
      <c r="J629" s="69" t="str">
        <f aca="false">F630</f>
        <v>Warenbestand</v>
      </c>
    </row>
    <row r="630" customFormat="false" ht="12.75" hidden="false" customHeight="false" outlineLevel="0" collapsed="false">
      <c r="A630" s="88"/>
      <c r="B630" s="63"/>
      <c r="C630" s="64"/>
      <c r="D630" s="65"/>
      <c r="E630" s="65"/>
      <c r="F630" s="66" t="str">
        <f aca="false">'Schluß-Bilanz'!A9</f>
        <v>Warenbestand</v>
      </c>
      <c r="G630" s="67" t="str">
        <f aca="false">'Schluß-Bilanz'!B9</f>
        <v>2280</v>
      </c>
      <c r="H630" s="68"/>
      <c r="I630" s="68"/>
      <c r="J630" s="69" t="str">
        <f aca="false">F629</f>
        <v>SBK</v>
      </c>
    </row>
    <row r="631" customFormat="false" ht="12.75" hidden="false" customHeight="false" outlineLevel="0" collapsed="false">
      <c r="A631" s="88"/>
      <c r="B631" s="56"/>
      <c r="C631" s="57"/>
      <c r="D631" s="58"/>
      <c r="E631" s="58"/>
      <c r="F631" s="59" t="str">
        <f aca="false">F627</f>
        <v>SBK</v>
      </c>
      <c r="G631" s="60" t="str">
        <f aca="false">G627</f>
        <v>8010</v>
      </c>
      <c r="H631" s="61" t="n">
        <f aca="false">Bestandskonten!E30</f>
        <v>0</v>
      </c>
      <c r="I631" s="61"/>
      <c r="J631" s="62" t="str">
        <f aca="false">F632</f>
        <v>Forderungen aus LuL</v>
      </c>
    </row>
    <row r="632" customFormat="false" ht="12.75" hidden="false" customHeight="false" outlineLevel="0" collapsed="false">
      <c r="A632" s="88"/>
      <c r="B632" s="56"/>
      <c r="C632" s="57"/>
      <c r="D632" s="58"/>
      <c r="E632" s="58"/>
      <c r="F632" s="59" t="str">
        <f aca="false">'Schluß-Bilanz'!A10</f>
        <v>Forderungen aus LuL</v>
      </c>
      <c r="G632" s="60" t="n">
        <v>2400</v>
      </c>
      <c r="H632" s="61"/>
      <c r="I632" s="61"/>
      <c r="J632" s="62" t="str">
        <f aca="false">F631</f>
        <v>SBK</v>
      </c>
    </row>
    <row r="633" customFormat="false" ht="12.75" hidden="false" customHeight="false" outlineLevel="0" collapsed="false">
      <c r="A633" s="88"/>
      <c r="B633" s="63"/>
      <c r="C633" s="64"/>
      <c r="D633" s="65"/>
      <c r="E633" s="65"/>
      <c r="F633" s="66" t="str">
        <f aca="false">F629</f>
        <v>SBK</v>
      </c>
      <c r="G633" s="67" t="str">
        <f aca="false">G629</f>
        <v>8010</v>
      </c>
      <c r="H633" s="68" t="n">
        <f aca="false">Bestandskonten!E36</f>
        <v>0</v>
      </c>
      <c r="I633" s="68"/>
      <c r="J633" s="69" t="str">
        <f aca="false">F634</f>
        <v>Vorsteuer</v>
      </c>
    </row>
    <row r="634" customFormat="false" ht="12.75" hidden="false" customHeight="false" outlineLevel="0" collapsed="false">
      <c r="A634" s="88"/>
      <c r="B634" s="63"/>
      <c r="C634" s="64"/>
      <c r="D634" s="65"/>
      <c r="E634" s="65"/>
      <c r="F634" s="66" t="str">
        <f aca="false">'Schluß-Bilanz'!A11</f>
        <v>Vorsteuer</v>
      </c>
      <c r="G634" s="67" t="n">
        <f aca="false">'Schluß-Bilanz'!B11</f>
        <v>2600</v>
      </c>
      <c r="H634" s="68"/>
      <c r="I634" s="68"/>
      <c r="J634" s="69" t="str">
        <f aca="false">F633</f>
        <v>SBK</v>
      </c>
    </row>
    <row r="635" customFormat="false" ht="12.75" hidden="false" customHeight="false" outlineLevel="0" collapsed="false">
      <c r="A635" s="88"/>
      <c r="B635" s="56"/>
      <c r="C635" s="57"/>
      <c r="D635" s="58"/>
      <c r="E635" s="58"/>
      <c r="F635" s="59" t="str">
        <f aca="false">F633</f>
        <v>SBK</v>
      </c>
      <c r="G635" s="60" t="str">
        <f aca="false">G633</f>
        <v>8010</v>
      </c>
      <c r="H635" s="61" t="n">
        <f aca="false">Bestandskonten!E42</f>
        <v>0</v>
      </c>
      <c r="I635" s="61"/>
      <c r="J635" s="62" t="str">
        <f aca="false">F636</f>
        <v>Sparkasse Aachen</v>
      </c>
    </row>
    <row r="636" customFormat="false" ht="12.75" hidden="false" customHeight="false" outlineLevel="0" collapsed="false">
      <c r="A636" s="88"/>
      <c r="B636" s="56"/>
      <c r="C636" s="57"/>
      <c r="D636" s="58"/>
      <c r="E636" s="58"/>
      <c r="F636" s="59" t="str">
        <f aca="false">'Schluß-Bilanz'!A12</f>
        <v>Sparkasse Aachen</v>
      </c>
      <c r="G636" s="60" t="str">
        <f aca="false">'Schluß-Bilanz'!B12</f>
        <v>2800</v>
      </c>
      <c r="H636" s="61"/>
      <c r="I636" s="61"/>
      <c r="J636" s="62" t="str">
        <f aca="false">F635</f>
        <v>SBK</v>
      </c>
    </row>
    <row r="637" customFormat="false" ht="12.75" hidden="false" customHeight="false" outlineLevel="0" collapsed="false">
      <c r="A637" s="88"/>
      <c r="B637" s="63"/>
      <c r="C637" s="64"/>
      <c r="D637" s="65"/>
      <c r="E637" s="65"/>
      <c r="F637" s="66" t="str">
        <f aca="false">F635</f>
        <v>SBK</v>
      </c>
      <c r="G637" s="67" t="str">
        <f aca="false">G633</f>
        <v>8010</v>
      </c>
      <c r="H637" s="68" t="n">
        <f aca="false">Bestandskonten!E48</f>
        <v>0</v>
      </c>
      <c r="I637" s="68"/>
      <c r="J637" s="69" t="str">
        <f aca="false">F638</f>
        <v>Postbank Dortmund</v>
      </c>
    </row>
    <row r="638" customFormat="false" ht="12.75" hidden="false" customHeight="false" outlineLevel="0" collapsed="false">
      <c r="A638" s="88"/>
      <c r="B638" s="63"/>
      <c r="C638" s="64"/>
      <c r="D638" s="65"/>
      <c r="E638" s="65"/>
      <c r="F638" s="66" t="str">
        <f aca="false">'Schluß-Bilanz'!A13</f>
        <v>Postbank Dortmund</v>
      </c>
      <c r="G638" s="67" t="str">
        <f aca="false">'Schluß-Bilanz'!B13</f>
        <v>2850</v>
      </c>
      <c r="H638" s="68"/>
      <c r="I638" s="68"/>
      <c r="J638" s="69" t="str">
        <f aca="false">F637</f>
        <v>SBK</v>
      </c>
    </row>
    <row r="639" customFormat="false" ht="12.75" hidden="false" customHeight="false" outlineLevel="0" collapsed="false">
      <c r="A639" s="88"/>
      <c r="B639" s="56"/>
      <c r="C639" s="57"/>
      <c r="D639" s="58"/>
      <c r="E639" s="58"/>
      <c r="F639" s="59" t="str">
        <f aca="false">F637</f>
        <v>SBK</v>
      </c>
      <c r="G639" s="60" t="str">
        <f aca="false">G635</f>
        <v>8010</v>
      </c>
      <c r="H639" s="61" t="n">
        <f aca="false">Bestandskonten!E54</f>
        <v>0</v>
      </c>
      <c r="I639" s="61"/>
      <c r="J639" s="62" t="str">
        <f aca="false">F640</f>
        <v>Kasse</v>
      </c>
    </row>
    <row r="640" customFormat="false" ht="12.75" hidden="false" customHeight="false" outlineLevel="0" collapsed="false">
      <c r="A640" s="88"/>
      <c r="B640" s="56"/>
      <c r="C640" s="57"/>
      <c r="D640" s="58"/>
      <c r="E640" s="58"/>
      <c r="F640" s="59" t="str">
        <f aca="false">'Schluß-Bilanz'!A14</f>
        <v>Kasse</v>
      </c>
      <c r="G640" s="60" t="str">
        <f aca="false">'Schluß-Bilanz'!B14</f>
        <v>2880</v>
      </c>
      <c r="H640" s="61"/>
      <c r="I640" s="61"/>
      <c r="J640" s="62" t="str">
        <f aca="false">F639</f>
        <v>SBK</v>
      </c>
    </row>
    <row r="641" customFormat="false" ht="12.75" hidden="false" customHeight="false" outlineLevel="0" collapsed="false">
      <c r="A641" s="88"/>
      <c r="B641" s="63"/>
      <c r="C641" s="64"/>
      <c r="D641" s="65"/>
      <c r="E641" s="65"/>
      <c r="F641" s="66" t="str">
        <f aca="false">'Schluß-Bilanz'!D5</f>
        <v>Eigenkapital</v>
      </c>
      <c r="G641" s="67" t="str">
        <f aca="false">'Schluß-Bilanz'!E5</f>
        <v>3000</v>
      </c>
      <c r="H641" s="68"/>
      <c r="I641" s="68"/>
      <c r="J641" s="69" t="str">
        <f aca="false">F642</f>
        <v>SBK</v>
      </c>
    </row>
    <row r="642" customFormat="false" ht="12.75" hidden="false" customHeight="false" outlineLevel="0" collapsed="false">
      <c r="A642" s="88"/>
      <c r="B642" s="63"/>
      <c r="C642" s="64"/>
      <c r="D642" s="65"/>
      <c r="E642" s="65"/>
      <c r="F642" s="66" t="str">
        <f aca="false">F639</f>
        <v>SBK</v>
      </c>
      <c r="G642" s="67" t="str">
        <f aca="false">G639</f>
        <v>8010</v>
      </c>
      <c r="H642" s="68"/>
      <c r="I642" s="68" t="n">
        <f aca="false">Bestandskonten!H6</f>
        <v>0</v>
      </c>
      <c r="J642" s="69" t="str">
        <f aca="false">F641</f>
        <v>Eigenkapital</v>
      </c>
    </row>
    <row r="643" customFormat="false" ht="12.75" hidden="false" customHeight="false" outlineLevel="0" collapsed="false">
      <c r="A643" s="88"/>
      <c r="B643" s="56"/>
      <c r="C643" s="57"/>
      <c r="D643" s="58"/>
      <c r="E643" s="58"/>
      <c r="F643" s="59" t="str">
        <f aca="false">'Schluß-Bilanz'!D7</f>
        <v>Langfristige Verbindlichkeiten gegenüber Kreditinstituten</v>
      </c>
      <c r="G643" s="60" t="str">
        <f aca="false">'Schluß-Bilanz'!E7</f>
        <v>4250</v>
      </c>
      <c r="H643" s="61"/>
      <c r="I643" s="61"/>
      <c r="J643" s="62" t="str">
        <f aca="false">F644</f>
        <v>SBK</v>
      </c>
    </row>
    <row r="644" customFormat="false" ht="12.75" hidden="false" customHeight="false" outlineLevel="0" collapsed="false">
      <c r="A644" s="88"/>
      <c r="B644" s="56"/>
      <c r="C644" s="57"/>
      <c r="D644" s="58"/>
      <c r="E644" s="58"/>
      <c r="F644" s="59" t="str">
        <f aca="false">F642</f>
        <v>SBK</v>
      </c>
      <c r="G644" s="60" t="str">
        <f aca="false">G642</f>
        <v>8010</v>
      </c>
      <c r="H644" s="61"/>
      <c r="I644" s="61" t="n">
        <f aca="false">Bestandskonten!H12</f>
        <v>0</v>
      </c>
      <c r="J644" s="62" t="str">
        <f aca="false">F643</f>
        <v>Langfristige Verbindlichkeiten gegenüber Kreditinstituten</v>
      </c>
    </row>
    <row r="645" customFormat="false" ht="12.75" hidden="false" customHeight="false" outlineLevel="0" collapsed="false">
      <c r="A645" s="88"/>
      <c r="B645" s="63"/>
      <c r="C645" s="64"/>
      <c r="D645" s="65"/>
      <c r="E645" s="65"/>
      <c r="F645" s="66" t="str">
        <f aca="false">Kontenrahmen!B23</f>
        <v>Sonstige Verbindlichkeiten gegenüber Finanzbehörden</v>
      </c>
      <c r="G645" s="67" t="s">
        <v>30</v>
      </c>
      <c r="H645" s="68"/>
      <c r="I645" s="68"/>
      <c r="J645" s="69" t="str">
        <f aca="false">F646</f>
        <v>SBK</v>
      </c>
    </row>
    <row r="646" customFormat="false" ht="12.75" hidden="false" customHeight="false" outlineLevel="0" collapsed="false">
      <c r="A646" s="88"/>
      <c r="B646" s="63"/>
      <c r="C646" s="64"/>
      <c r="D646" s="65"/>
      <c r="E646" s="65"/>
      <c r="F646" s="66" t="str">
        <f aca="false">F644</f>
        <v>SBK</v>
      </c>
      <c r="G646" s="67" t="s">
        <v>108</v>
      </c>
      <c r="H646" s="68"/>
      <c r="I646" s="68" t="n">
        <f aca="false">Bestandskonten!H18</f>
        <v>0</v>
      </c>
      <c r="J646" s="69" t="str">
        <f aca="false">F645</f>
        <v>Sonstige Verbindlichkeiten gegenüber Finanzbehörden</v>
      </c>
    </row>
    <row r="647" customFormat="false" ht="12.75" hidden="false" customHeight="false" outlineLevel="0" collapsed="false">
      <c r="A647" s="88"/>
      <c r="B647" s="56"/>
      <c r="C647" s="57"/>
      <c r="D647" s="58"/>
      <c r="E647" s="58"/>
      <c r="F647" s="59" t="str">
        <f aca="false">Kontenrahmen!B24</f>
        <v>Verbindlichkeiten gegenüber Sozialversicherungsträgern</v>
      </c>
      <c r="G647" s="60" t="s">
        <v>32</v>
      </c>
      <c r="H647" s="61"/>
      <c r="I647" s="61"/>
      <c r="J647" s="62" t="str">
        <f aca="false">F648</f>
        <v>SBK</v>
      </c>
    </row>
    <row r="648" customFormat="false" ht="12.75" hidden="false" customHeight="false" outlineLevel="0" collapsed="false">
      <c r="A648" s="88"/>
      <c r="B648" s="56"/>
      <c r="C648" s="57"/>
      <c r="D648" s="58"/>
      <c r="E648" s="58"/>
      <c r="F648" s="59" t="str">
        <f aca="false">F646</f>
        <v>SBK</v>
      </c>
      <c r="G648" s="60" t="s">
        <v>108</v>
      </c>
      <c r="H648" s="61"/>
      <c r="I648" s="61" t="n">
        <f aca="false">Bestandskonten!H24</f>
        <v>0</v>
      </c>
      <c r="J648" s="62" t="str">
        <f aca="false">F647</f>
        <v>Verbindlichkeiten gegenüber Sozialversicherungsträgern</v>
      </c>
    </row>
    <row r="649" customFormat="false" ht="12.75" hidden="false" customHeight="false" outlineLevel="0" collapsed="false">
      <c r="A649" s="88"/>
      <c r="B649" s="63"/>
      <c r="C649" s="64"/>
      <c r="D649" s="65"/>
      <c r="E649" s="65"/>
      <c r="F649" s="66" t="s">
        <v>35</v>
      </c>
      <c r="G649" s="67" t="s">
        <v>34</v>
      </c>
      <c r="H649" s="68"/>
      <c r="I649" s="68"/>
      <c r="J649" s="69" t="str">
        <f aca="false">F650</f>
        <v>SBK</v>
      </c>
    </row>
    <row r="650" customFormat="false" ht="12.75" hidden="false" customHeight="false" outlineLevel="0" collapsed="false">
      <c r="A650" s="88"/>
      <c r="B650" s="63"/>
      <c r="C650" s="64"/>
      <c r="D650" s="65"/>
      <c r="E650" s="65"/>
      <c r="F650" s="66" t="s">
        <v>109</v>
      </c>
      <c r="G650" s="67" t="s">
        <v>108</v>
      </c>
      <c r="H650" s="68"/>
      <c r="I650" s="68" t="n">
        <f aca="false">Bestandskonten!H41</f>
        <v>0</v>
      </c>
      <c r="J650" s="69" t="str">
        <f aca="false">F649</f>
        <v>Verbindlichkeiten gegenüber Personal</v>
      </c>
    </row>
    <row r="651" customFormat="false" ht="12.75" hidden="false" customHeight="false" outlineLevel="0" collapsed="false">
      <c r="A651" s="88"/>
      <c r="B651" s="56"/>
      <c r="C651" s="57"/>
      <c r="D651" s="58"/>
      <c r="E651" s="58"/>
      <c r="F651" s="59" t="s">
        <v>37</v>
      </c>
      <c r="G651" s="60" t="s">
        <v>36</v>
      </c>
      <c r="H651" s="61"/>
      <c r="I651" s="61"/>
      <c r="J651" s="62" t="str">
        <f aca="false">F652</f>
        <v>SBK</v>
      </c>
    </row>
    <row r="652" customFormat="false" ht="12.75" hidden="false" customHeight="false" outlineLevel="0" collapsed="false">
      <c r="A652" s="88"/>
      <c r="B652" s="56"/>
      <c r="C652" s="57"/>
      <c r="D652" s="58"/>
      <c r="E652" s="58"/>
      <c r="F652" s="59" t="s">
        <v>109</v>
      </c>
      <c r="G652" s="60" t="s">
        <v>108</v>
      </c>
      <c r="H652" s="61"/>
      <c r="I652" s="61" t="n">
        <f aca="false">Bestandskonten!H48</f>
        <v>0</v>
      </c>
      <c r="J652" s="62" t="str">
        <f aca="false">F651</f>
        <v>Verbindlichkeiten aus vermögenswirksamen Leistungen</v>
      </c>
    </row>
    <row r="653" customFormat="false" ht="12.75" hidden="false" customHeight="false" outlineLevel="0" collapsed="false">
      <c r="A653" s="88"/>
      <c r="B653" s="63"/>
      <c r="C653" s="64"/>
      <c r="D653" s="65"/>
      <c r="E653" s="65"/>
      <c r="F653" s="66" t="str">
        <f aca="false">'Schluß-Bilanz'!D8</f>
        <v>Verbindlichkeiten aus LuL</v>
      </c>
      <c r="G653" s="67" t="str">
        <f aca="false">'Schluß-Bilanz'!E8</f>
        <v>4400</v>
      </c>
      <c r="H653" s="68"/>
      <c r="I653" s="68"/>
      <c r="J653" s="69" t="str">
        <f aca="false">F654</f>
        <v>SBK</v>
      </c>
    </row>
    <row r="654" customFormat="false" ht="12.75" hidden="false" customHeight="false" outlineLevel="0" collapsed="false">
      <c r="A654" s="88"/>
      <c r="B654" s="63"/>
      <c r="C654" s="64"/>
      <c r="D654" s="65"/>
      <c r="E654" s="65"/>
      <c r="F654" s="66" t="str">
        <f aca="false">F644</f>
        <v>SBK</v>
      </c>
      <c r="G654" s="67" t="str">
        <f aca="false">G644</f>
        <v>8010</v>
      </c>
      <c r="H654" s="68"/>
      <c r="I654" s="68" t="n">
        <f aca="false">Bestandskonten!H30</f>
        <v>0</v>
      </c>
      <c r="J654" s="69" t="str">
        <f aca="false">F653</f>
        <v>Verbindlichkeiten aus LuL</v>
      </c>
    </row>
    <row r="655" customFormat="false" ht="12.75" hidden="false" customHeight="false" outlineLevel="0" collapsed="false">
      <c r="A655" s="88"/>
      <c r="B655" s="56"/>
      <c r="C655" s="57"/>
      <c r="D655" s="58"/>
      <c r="E655" s="58"/>
      <c r="F655" s="59" t="str">
        <f aca="false">'Schluß-Bilanz'!D9</f>
        <v>Umsatzsteuer</v>
      </c>
      <c r="G655" s="60" t="str">
        <f aca="false">'Schluß-Bilanz'!E9</f>
        <v>4800</v>
      </c>
      <c r="H655" s="61"/>
      <c r="I655" s="61"/>
      <c r="J655" s="62" t="str">
        <f aca="false">F656</f>
        <v>SBK</v>
      </c>
    </row>
    <row r="656" customFormat="false" ht="12.75" hidden="false" customHeight="false" outlineLevel="0" collapsed="false">
      <c r="A656" s="88"/>
      <c r="B656" s="56"/>
      <c r="C656" s="57"/>
      <c r="D656" s="58"/>
      <c r="E656" s="58"/>
      <c r="F656" s="59" t="str">
        <f aca="false">F654</f>
        <v>SBK</v>
      </c>
      <c r="G656" s="60" t="str">
        <f aca="false">G654</f>
        <v>8010</v>
      </c>
      <c r="H656" s="61"/>
      <c r="I656" s="61" t="n">
        <f aca="false">Bestandskonten!H36</f>
        <v>0</v>
      </c>
      <c r="J656" s="62" t="str">
        <f aca="false">F655</f>
        <v>Umsatzsteuer</v>
      </c>
    </row>
    <row r="657" customFormat="false" ht="12.75" hidden="false" customHeight="false" outlineLevel="0" collapsed="false">
      <c r="B657" s="72"/>
      <c r="C657" s="73"/>
      <c r="D657" s="74"/>
      <c r="E657" s="74"/>
      <c r="F657" s="74"/>
      <c r="G657" s="53"/>
      <c r="H657" s="75"/>
      <c r="I657" s="75"/>
      <c r="J657" s="95"/>
    </row>
  </sheetData>
  <dataValidations count="1">
    <dataValidation allowBlank="true" errorStyle="stop" operator="between" showDropDown="false" showErrorMessage="true" showInputMessage="false" sqref="G38:G553" type="list">
      <formula1>$A$1:$A$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Grundbuch November 2007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667"/>
  <sheetViews>
    <sheetView showFormulas="false" showGridLines="false" showRowColHeaders="true" showZeros="true" rightToLeft="false" tabSelected="false" showOutlineSymbols="true" defaultGridColor="true" view="normal" topLeftCell="B1" colorId="64" zoomScale="108" zoomScaleNormal="108" zoomScalePageLayoutView="100" workbookViewId="0">
      <pane xSplit="0" ySplit="3" topLeftCell="BM4" activePane="bottomLeft" state="frozen"/>
      <selection pane="topLeft" activeCell="B1" activeCellId="0" sqref="B1"/>
      <selection pane="bottomLeft" activeCell="F658" activeCellId="0" sqref="F65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96" width="6.7"/>
    <col collapsed="false" customWidth="true" hidden="false" outlineLevel="0" max="2" min="2" style="96" width="8.28"/>
    <col collapsed="false" customWidth="true" hidden="true" outlineLevel="0" max="3" min="3" style="42" width="5.85"/>
    <col collapsed="false" customWidth="true" hidden="false" outlineLevel="0" max="4" min="4" style="97" width="19.99"/>
    <col collapsed="false" customWidth="true" hidden="false" outlineLevel="0" max="5" min="5" style="42" width="8.14"/>
    <col collapsed="false" customWidth="true" hidden="false" outlineLevel="0" max="7" min="6" style="98" width="13.56"/>
    <col collapsed="false" customWidth="true" hidden="true" outlineLevel="0" max="11" min="8" style="98" width="12.85"/>
    <col collapsed="false" customWidth="true" hidden="false" outlineLevel="0" max="12" min="12" style="99" width="42.56"/>
    <col collapsed="false" customWidth="false" hidden="false" outlineLevel="0" max="257" min="13" style="42" width="11.42"/>
  </cols>
  <sheetData>
    <row r="1" customFormat="false" ht="15.75" hidden="false" customHeight="false" outlineLevel="0" collapsed="false">
      <c r="A1" s="100" t="s">
        <v>134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</row>
    <row r="2" customFormat="false" ht="12.75" hidden="false" customHeight="false" outlineLevel="0" collapsed="false">
      <c r="A2" s="101"/>
      <c r="B2" s="101"/>
      <c r="C2" s="102"/>
      <c r="D2" s="103"/>
      <c r="E2" s="102" t="s">
        <v>115</v>
      </c>
      <c r="F2" s="104"/>
      <c r="G2" s="104"/>
      <c r="H2" s="105" t="s">
        <v>135</v>
      </c>
      <c r="I2" s="105"/>
      <c r="J2" s="105" t="s">
        <v>136</v>
      </c>
      <c r="K2" s="105"/>
      <c r="L2" s="106"/>
    </row>
    <row r="3" customFormat="false" ht="12" hidden="false" customHeight="false" outlineLevel="0" collapsed="false">
      <c r="A3" s="107" t="str">
        <f aca="false">Grundbuch!C1</f>
        <v>Datum</v>
      </c>
      <c r="B3" s="107" t="str">
        <f aca="false">Grundbuch!D1</f>
        <v>Beleg</v>
      </c>
      <c r="C3" s="108" t="str">
        <f aca="false">Grundbuch!E1</f>
        <v>Zeichen</v>
      </c>
      <c r="D3" s="109" t="n">
        <f aca="false">Grundbuch!F1</f>
        <v>0</v>
      </c>
      <c r="E3" s="108" t="str">
        <f aca="false">Grundbuch!G1</f>
        <v>Konto</v>
      </c>
      <c r="F3" s="110" t="str">
        <f aca="false">Grundbuch!H1</f>
        <v>Soll</v>
      </c>
      <c r="G3" s="110" t="str">
        <f aca="false">Grundbuch!I1</f>
        <v>Haben</v>
      </c>
      <c r="H3" s="110" t="s">
        <v>124</v>
      </c>
      <c r="I3" s="110" t="s">
        <v>125</v>
      </c>
      <c r="J3" s="110" t="s">
        <v>124</v>
      </c>
      <c r="K3" s="110" t="s">
        <v>125</v>
      </c>
      <c r="L3" s="111" t="str">
        <f aca="false">Grundbuch!J1</f>
        <v>Kommentar</v>
      </c>
    </row>
    <row r="4" customFormat="false" ht="11.25" hidden="true" customHeight="false" outlineLevel="0" collapsed="false">
      <c r="A4" s="112" t="str">
        <f aca="false">IF(Grundbuch!C2&lt;&gt;"",Grundbuch!C2,"")</f>
        <v/>
      </c>
      <c r="B4" s="112" t="str">
        <f aca="false">IF(Grundbuch!D2&lt;&gt;"",Grundbuch!D2,"")</f>
        <v/>
      </c>
      <c r="C4" s="112" t="str">
        <f aca="false">IF(Grundbuch!E2&lt;&gt;"",Grundbuch!E2,"")</f>
        <v/>
      </c>
      <c r="D4" s="112" t="str">
        <f aca="false">IF(Grundbuch!F2&lt;&gt;"",Grundbuch!F2,"")</f>
        <v/>
      </c>
      <c r="E4" s="112" t="str">
        <f aca="false">IF(Grundbuch!G2&lt;&gt;"",Grundbuch!G2,"")</f>
        <v/>
      </c>
      <c r="F4" s="113" t="n">
        <f aca="false">Grundbuch!H2</f>
        <v>0</v>
      </c>
      <c r="G4" s="113" t="n">
        <f aca="false">Grundbuch!I2</f>
        <v>0</v>
      </c>
      <c r="H4" s="113" t="n">
        <f aca="false">SUMIF($E$4:$E4,$E4,$F$4:$F4)</f>
        <v>0</v>
      </c>
      <c r="I4" s="113" t="n">
        <f aca="false">SUMIF($E$4:$E4,$E4,$G$4:$G4)</f>
        <v>0</v>
      </c>
      <c r="J4" s="113" t="n">
        <f aca="false">IF(I4&gt;H4,I4-H4,0)</f>
        <v>0</v>
      </c>
      <c r="K4" s="113" t="n">
        <f aca="false">IF(H4&gt;I4,H4-I4,0)</f>
        <v>0</v>
      </c>
      <c r="L4" s="112" t="n">
        <f aca="false">Grundbuch!J2</f>
        <v>0</v>
      </c>
    </row>
    <row r="5" customFormat="false" ht="11.25" hidden="true" customHeight="false" outlineLevel="0" collapsed="false">
      <c r="A5" s="112" t="str">
        <f aca="false">IF(Grundbuch!C3&lt;&gt;"",Grundbuch!C3,"")</f>
        <v/>
      </c>
      <c r="B5" s="112" t="str">
        <f aca="false">IF(Grundbuch!D3&lt;&gt;"",Grundbuch!D3,"")</f>
        <v/>
      </c>
      <c r="C5" s="112" t="str">
        <f aca="false">IF(Grundbuch!E3&lt;&gt;"",Grundbuch!E3,"")</f>
        <v/>
      </c>
      <c r="D5" s="112" t="str">
        <f aca="false">IF(Grundbuch!F3&lt;&gt;"",Grundbuch!F3,"")</f>
        <v>Bebaute Grundstücke</v>
      </c>
      <c r="E5" s="112" t="str">
        <f aca="false">IF(Grundbuch!G3&lt;&gt;"",Grundbuch!G3,"")</f>
        <v>0510</v>
      </c>
      <c r="F5" s="113" t="n">
        <f aca="false">Grundbuch!H3</f>
        <v>0</v>
      </c>
      <c r="G5" s="113" t="n">
        <f aca="false">Grundbuch!I3</f>
        <v>0</v>
      </c>
      <c r="H5" s="113" t="n">
        <f aca="false">SUMIF($E$4:$E5,$E5,$F$4:$F5)</f>
        <v>0</v>
      </c>
      <c r="I5" s="113" t="n">
        <f aca="false">SUMIF($E$4:$E5,$E5,$G$4:$G5)</f>
        <v>0</v>
      </c>
      <c r="J5" s="113" t="n">
        <f aca="false">IF(I5&gt;H5,I5-H5,0)</f>
        <v>0</v>
      </c>
      <c r="K5" s="113" t="n">
        <f aca="false">IF(H5&gt;I5,H5-I5,0)</f>
        <v>0</v>
      </c>
      <c r="L5" s="112" t="str">
        <f aca="false">Grundbuch!J3</f>
        <v>EBK</v>
      </c>
    </row>
    <row r="6" customFormat="false" ht="11.25" hidden="true" customHeight="false" outlineLevel="0" collapsed="false">
      <c r="A6" s="112" t="str">
        <f aca="false">IF(Grundbuch!C4&lt;&gt;"",Grundbuch!C4,"")</f>
        <v/>
      </c>
      <c r="B6" s="112" t="str">
        <f aca="false">IF(Grundbuch!D4&lt;&gt;"",Grundbuch!D4,"")</f>
        <v/>
      </c>
      <c r="C6" s="112" t="str">
        <f aca="false">IF(Grundbuch!E4&lt;&gt;"",Grundbuch!E4,"")</f>
        <v/>
      </c>
      <c r="D6" s="112" t="str">
        <f aca="false">IF(Grundbuch!F4&lt;&gt;"",Grundbuch!F4,"")</f>
        <v>EBK</v>
      </c>
      <c r="E6" s="112" t="str">
        <f aca="false">IF(Grundbuch!G4&lt;&gt;"",Grundbuch!G4,"")</f>
        <v>8000</v>
      </c>
      <c r="F6" s="113" t="n">
        <f aca="false">Grundbuch!H4</f>
        <v>0</v>
      </c>
      <c r="G6" s="113" t="n">
        <f aca="false">Grundbuch!I4</f>
        <v>0</v>
      </c>
      <c r="H6" s="113" t="n">
        <f aca="false">SUMIF($E$4:$E6,$E6,$F$4:$F6)</f>
        <v>0</v>
      </c>
      <c r="I6" s="113" t="n">
        <f aca="false">SUMIF($E$4:$E6,$E6,$G$4:$G6)</f>
        <v>0</v>
      </c>
      <c r="J6" s="113" t="n">
        <f aca="false">IF(I6&gt;H6,I6-H6,0)</f>
        <v>0</v>
      </c>
      <c r="K6" s="113" t="n">
        <f aca="false">IF(H6&gt;I6,H6-I6,0)</f>
        <v>0</v>
      </c>
      <c r="L6" s="112" t="str">
        <f aca="false">Grundbuch!J4</f>
        <v>Bebaute Grundstücke</v>
      </c>
    </row>
    <row r="7" customFormat="false" ht="11.25" hidden="true" customHeight="false" outlineLevel="0" collapsed="false">
      <c r="A7" s="112" t="str">
        <f aca="false">IF(Grundbuch!C5&lt;&gt;"",Grundbuch!C5,"")</f>
        <v/>
      </c>
      <c r="B7" s="112" t="str">
        <f aca="false">IF(Grundbuch!D5&lt;&gt;"",Grundbuch!D5,"")</f>
        <v/>
      </c>
      <c r="C7" s="112" t="str">
        <f aca="false">IF(Grundbuch!E5&lt;&gt;"",Grundbuch!E5,"")</f>
        <v/>
      </c>
      <c r="D7" s="112" t="str">
        <f aca="false">IF(Grundbuch!F5&lt;&gt;"",Grundbuch!F5,"")</f>
        <v>Technische Anlagen und Maschinen</v>
      </c>
      <c r="E7" s="112" t="str">
        <f aca="false">IF(Grundbuch!G5&lt;&gt;"",Grundbuch!G5,"")</f>
        <v>0700</v>
      </c>
      <c r="F7" s="113" t="n">
        <f aca="false">Grundbuch!H5</f>
        <v>0</v>
      </c>
      <c r="G7" s="113" t="n">
        <f aca="false">Grundbuch!I5</f>
        <v>0</v>
      </c>
      <c r="H7" s="113" t="n">
        <f aca="false">SUMIF($E$4:$E7,$E7,$F$4:$F7)</f>
        <v>0</v>
      </c>
      <c r="I7" s="113" t="n">
        <f aca="false">SUMIF($E$4:$E7,$E7,$G$4:$G7)</f>
        <v>0</v>
      </c>
      <c r="J7" s="113" t="n">
        <f aca="false">IF(I7&gt;H7,I7-H7,0)</f>
        <v>0</v>
      </c>
      <c r="K7" s="113" t="n">
        <f aca="false">IF(H7&gt;I7,H7-I7,0)</f>
        <v>0</v>
      </c>
      <c r="L7" s="112" t="str">
        <f aca="false">Grundbuch!J5</f>
        <v>EBK</v>
      </c>
    </row>
    <row r="8" customFormat="false" ht="11.25" hidden="true" customHeight="false" outlineLevel="0" collapsed="false">
      <c r="A8" s="112" t="str">
        <f aca="false">IF(Grundbuch!C6&lt;&gt;"",Grundbuch!C6,"")</f>
        <v/>
      </c>
      <c r="B8" s="112" t="str">
        <f aca="false">IF(Grundbuch!D6&lt;&gt;"",Grundbuch!D6,"")</f>
        <v/>
      </c>
      <c r="C8" s="112" t="str">
        <f aca="false">IF(Grundbuch!E6&lt;&gt;"",Grundbuch!E6,"")</f>
        <v/>
      </c>
      <c r="D8" s="112" t="str">
        <f aca="false">IF(Grundbuch!F6&lt;&gt;"",Grundbuch!F6,"")</f>
        <v>EBK</v>
      </c>
      <c r="E8" s="112" t="str">
        <f aca="false">IF(Grundbuch!G6&lt;&gt;"",Grundbuch!G6,"")</f>
        <v>8000</v>
      </c>
      <c r="F8" s="113" t="n">
        <f aca="false">Grundbuch!H6</f>
        <v>0</v>
      </c>
      <c r="G8" s="113" t="n">
        <f aca="false">Grundbuch!I6</f>
        <v>0</v>
      </c>
      <c r="H8" s="113" t="n">
        <f aca="false">SUMIF($E$4:$E8,$E8,$F$4:$F8)</f>
        <v>0</v>
      </c>
      <c r="I8" s="113" t="n">
        <f aca="false">SUMIF($E$4:$E8,$E8,$G$4:$G8)</f>
        <v>0</v>
      </c>
      <c r="J8" s="113" t="n">
        <f aca="false">IF(I8&gt;H8,I8-H8,0)</f>
        <v>0</v>
      </c>
      <c r="K8" s="113" t="n">
        <f aca="false">IF(H8&gt;I8,H8-I8,0)</f>
        <v>0</v>
      </c>
      <c r="L8" s="112" t="str">
        <f aca="false">Grundbuch!J6</f>
        <v>Technische Anlagen und Maschinen</v>
      </c>
    </row>
    <row r="9" customFormat="false" ht="11.25" hidden="true" customHeight="false" outlineLevel="0" collapsed="false">
      <c r="A9" s="112" t="str">
        <f aca="false">IF(Grundbuch!C7&lt;&gt;"",Grundbuch!C7,"")</f>
        <v/>
      </c>
      <c r="B9" s="112" t="str">
        <f aca="false">IF(Grundbuch!D7&lt;&gt;"",Grundbuch!D7,"")</f>
        <v/>
      </c>
      <c r="C9" s="112" t="str">
        <f aca="false">IF(Grundbuch!E7&lt;&gt;"",Grundbuch!E7,"")</f>
        <v/>
      </c>
      <c r="D9" s="112" t="str">
        <f aca="false">IF(Grundbuch!F7&lt;&gt;"",Grundbuch!F7,"")</f>
        <v>BGA</v>
      </c>
      <c r="E9" s="112" t="str">
        <f aca="false">IF(Grundbuch!G7&lt;&gt;"",Grundbuch!G7,"")</f>
        <v>0800</v>
      </c>
      <c r="F9" s="113" t="n">
        <f aca="false">Grundbuch!H7</f>
        <v>0</v>
      </c>
      <c r="G9" s="113" t="n">
        <f aca="false">Grundbuch!I7</f>
        <v>0</v>
      </c>
      <c r="H9" s="113" t="n">
        <f aca="false">SUMIF($E$4:$E9,$E9,$F$4:$F9)</f>
        <v>0</v>
      </c>
      <c r="I9" s="113" t="n">
        <f aca="false">SUMIF($E$4:$E9,$E9,$G$4:$G9)</f>
        <v>0</v>
      </c>
      <c r="J9" s="113" t="n">
        <f aca="false">IF(I9&gt;H9,I9-H9,0)</f>
        <v>0</v>
      </c>
      <c r="K9" s="113" t="n">
        <f aca="false">IF(H9&gt;I9,H9-I9,0)</f>
        <v>0</v>
      </c>
      <c r="L9" s="112" t="str">
        <f aca="false">Grundbuch!J7</f>
        <v>EBK</v>
      </c>
    </row>
    <row r="10" customFormat="false" ht="11.25" hidden="true" customHeight="false" outlineLevel="0" collapsed="false">
      <c r="A10" s="112" t="str">
        <f aca="false">IF(Grundbuch!C8&lt;&gt;"",Grundbuch!C8,"")</f>
        <v/>
      </c>
      <c r="B10" s="112" t="str">
        <f aca="false">IF(Grundbuch!D8&lt;&gt;"",Grundbuch!D8,"")</f>
        <v/>
      </c>
      <c r="C10" s="112" t="str">
        <f aca="false">IF(Grundbuch!E8&lt;&gt;"",Grundbuch!E8,"")</f>
        <v/>
      </c>
      <c r="D10" s="112" t="str">
        <f aca="false">IF(Grundbuch!F8&lt;&gt;"",Grundbuch!F8,"")</f>
        <v>EBK</v>
      </c>
      <c r="E10" s="112" t="str">
        <f aca="false">IF(Grundbuch!G8&lt;&gt;"",Grundbuch!G8,"")</f>
        <v>8000</v>
      </c>
      <c r="F10" s="113" t="n">
        <f aca="false">Grundbuch!H8</f>
        <v>0</v>
      </c>
      <c r="G10" s="113" t="n">
        <f aca="false">Grundbuch!I8</f>
        <v>0</v>
      </c>
      <c r="H10" s="113" t="n">
        <f aca="false">SUMIF($E$4:$E10,$E10,$F$4:$F10)</f>
        <v>0</v>
      </c>
      <c r="I10" s="113" t="n">
        <f aca="false">SUMIF($E$4:$E10,$E10,$G$4:$G10)</f>
        <v>0</v>
      </c>
      <c r="J10" s="113" t="n">
        <f aca="false">IF(I10&gt;H10,I10-H10,0)</f>
        <v>0</v>
      </c>
      <c r="K10" s="113" t="n">
        <f aca="false">IF(H10&gt;I10,H10-I10,0)</f>
        <v>0</v>
      </c>
      <c r="L10" s="112" t="str">
        <f aca="false">Grundbuch!J8</f>
        <v>BGA</v>
      </c>
    </row>
    <row r="11" customFormat="false" ht="11.25" hidden="true" customHeight="false" outlineLevel="0" collapsed="false">
      <c r="A11" s="112" t="str">
        <f aca="false">IF(Grundbuch!C9&lt;&gt;"",Grundbuch!C9,"")</f>
        <v/>
      </c>
      <c r="B11" s="112" t="str">
        <f aca="false">IF(Grundbuch!D9&lt;&gt;"",Grundbuch!D9,"")</f>
        <v/>
      </c>
      <c r="C11" s="112" t="str">
        <f aca="false">IF(Grundbuch!E9&lt;&gt;"",Grundbuch!E9,"")</f>
        <v/>
      </c>
      <c r="D11" s="112" t="str">
        <f aca="false">IF(Grundbuch!F9&lt;&gt;"",Grundbuch!F9,"")</f>
        <v>Warenbestand</v>
      </c>
      <c r="E11" s="112" t="str">
        <f aca="false">IF(Grundbuch!G9&lt;&gt;"",Grundbuch!G9,"")</f>
        <v>2280</v>
      </c>
      <c r="F11" s="113" t="n">
        <f aca="false">Grundbuch!H9</f>
        <v>0</v>
      </c>
      <c r="G11" s="113" t="n">
        <f aca="false">Grundbuch!I9</f>
        <v>0</v>
      </c>
      <c r="H11" s="113" t="n">
        <f aca="false">SUMIF($E$4:$E11,$E11,$F$4:$F11)</f>
        <v>0</v>
      </c>
      <c r="I11" s="113" t="n">
        <f aca="false">SUMIF($E$4:$E11,$E11,$G$4:$G11)</f>
        <v>0</v>
      </c>
      <c r="J11" s="113" t="n">
        <f aca="false">IF(I11&gt;H11,I11-H11,0)</f>
        <v>0</v>
      </c>
      <c r="K11" s="113" t="n">
        <f aca="false">IF(H11&gt;I11,H11-I11,0)</f>
        <v>0</v>
      </c>
      <c r="L11" s="112" t="str">
        <f aca="false">Grundbuch!J9</f>
        <v>EBK</v>
      </c>
    </row>
    <row r="12" customFormat="false" ht="11.25" hidden="true" customHeight="false" outlineLevel="0" collapsed="false">
      <c r="A12" s="112" t="str">
        <f aca="false">IF(Grundbuch!C10&lt;&gt;"",Grundbuch!C10,"")</f>
        <v/>
      </c>
      <c r="B12" s="112" t="str">
        <f aca="false">IF(Grundbuch!D10&lt;&gt;"",Grundbuch!D10,"")</f>
        <v/>
      </c>
      <c r="C12" s="112" t="str">
        <f aca="false">IF(Grundbuch!E10&lt;&gt;"",Grundbuch!E10,"")</f>
        <v/>
      </c>
      <c r="D12" s="112" t="str">
        <f aca="false">IF(Grundbuch!F10&lt;&gt;"",Grundbuch!F10,"")</f>
        <v>EBK</v>
      </c>
      <c r="E12" s="112" t="str">
        <f aca="false">IF(Grundbuch!G10&lt;&gt;"",Grundbuch!G10,"")</f>
        <v>8000</v>
      </c>
      <c r="F12" s="113" t="n">
        <f aca="false">Grundbuch!H10</f>
        <v>0</v>
      </c>
      <c r="G12" s="113" t="n">
        <f aca="false">Grundbuch!I10</f>
        <v>0</v>
      </c>
      <c r="H12" s="113" t="n">
        <f aca="false">SUMIF($E$4:$E12,$E12,$F$4:$F12)</f>
        <v>0</v>
      </c>
      <c r="I12" s="113" t="n">
        <f aca="false">SUMIF($E$4:$E12,$E12,$G$4:$G12)</f>
        <v>0</v>
      </c>
      <c r="J12" s="113" t="n">
        <f aca="false">IF(I12&gt;H12,I12-H12,0)</f>
        <v>0</v>
      </c>
      <c r="K12" s="113" t="n">
        <f aca="false">IF(H12&gt;I12,H12-I12,0)</f>
        <v>0</v>
      </c>
      <c r="L12" s="112" t="str">
        <f aca="false">Grundbuch!J10</f>
        <v>Warenbestand</v>
      </c>
    </row>
    <row r="13" customFormat="false" ht="11.25" hidden="true" customHeight="false" outlineLevel="0" collapsed="false">
      <c r="A13" s="112" t="str">
        <f aca="false">IF(Grundbuch!C11&lt;&gt;"",Grundbuch!C11,"")</f>
        <v/>
      </c>
      <c r="B13" s="112" t="str">
        <f aca="false">IF(Grundbuch!D11&lt;&gt;"",Grundbuch!D11,"")</f>
        <v/>
      </c>
      <c r="C13" s="112" t="str">
        <f aca="false">IF(Grundbuch!E11&lt;&gt;"",Grundbuch!E11,"")</f>
        <v/>
      </c>
      <c r="D13" s="112" t="str">
        <f aca="false">IF(Grundbuch!F11&lt;&gt;"",Grundbuch!F11,"")</f>
        <v>Forderungen aus LuL</v>
      </c>
      <c r="E13" s="112" t="str">
        <f aca="false">IF(Grundbuch!G11&lt;&gt;"",Grundbuch!G11,"")</f>
        <v>2400</v>
      </c>
      <c r="F13" s="113" t="n">
        <f aca="false">Grundbuch!H11</f>
        <v>0</v>
      </c>
      <c r="G13" s="113" t="n">
        <f aca="false">Grundbuch!I11</f>
        <v>0</v>
      </c>
      <c r="H13" s="113" t="n">
        <f aca="false">SUMIF($E$4:$E13,$E13,$F$4:$F13)</f>
        <v>0</v>
      </c>
      <c r="I13" s="113" t="n">
        <f aca="false">SUMIF($E$4:$E13,$E13,$G$4:$G13)</f>
        <v>0</v>
      </c>
      <c r="J13" s="113" t="n">
        <f aca="false">IF(I13&gt;H13,I13-H13,0)</f>
        <v>0</v>
      </c>
      <c r="K13" s="113" t="n">
        <f aca="false">IF(H13&gt;I13,H13-I13,0)</f>
        <v>0</v>
      </c>
      <c r="L13" s="112" t="str">
        <f aca="false">Grundbuch!J11</f>
        <v>EBK</v>
      </c>
    </row>
    <row r="14" customFormat="false" ht="11.25" hidden="true" customHeight="false" outlineLevel="0" collapsed="false">
      <c r="A14" s="112" t="str">
        <f aca="false">IF(Grundbuch!C12&lt;&gt;"",Grundbuch!C12,"")</f>
        <v/>
      </c>
      <c r="B14" s="112" t="str">
        <f aca="false">IF(Grundbuch!D12&lt;&gt;"",Grundbuch!D12,"")</f>
        <v/>
      </c>
      <c r="C14" s="112" t="str">
        <f aca="false">IF(Grundbuch!E12&lt;&gt;"",Grundbuch!E12,"")</f>
        <v/>
      </c>
      <c r="D14" s="112" t="str">
        <f aca="false">IF(Grundbuch!F12&lt;&gt;"",Grundbuch!F12,"")</f>
        <v>EBK</v>
      </c>
      <c r="E14" s="112" t="str">
        <f aca="false">IF(Grundbuch!G12&lt;&gt;"",Grundbuch!G12,"")</f>
        <v>8000</v>
      </c>
      <c r="F14" s="113" t="n">
        <f aca="false">Grundbuch!H12</f>
        <v>0</v>
      </c>
      <c r="G14" s="113" t="n">
        <f aca="false">Grundbuch!I12</f>
        <v>0</v>
      </c>
      <c r="H14" s="113" t="n">
        <f aca="false">SUMIF($E$4:$E14,$E14,$F$4:$F14)</f>
        <v>0</v>
      </c>
      <c r="I14" s="113" t="n">
        <f aca="false">SUMIF($E$4:$E14,$E14,$G$4:$G14)</f>
        <v>0</v>
      </c>
      <c r="J14" s="113" t="n">
        <f aca="false">IF(I14&gt;H14,I14-H14,0)</f>
        <v>0</v>
      </c>
      <c r="K14" s="113" t="n">
        <f aca="false">IF(H14&gt;I14,H14-I14,0)</f>
        <v>0</v>
      </c>
      <c r="L14" s="112" t="str">
        <f aca="false">Grundbuch!J12</f>
        <v>Forderungen aus LuL</v>
      </c>
    </row>
    <row r="15" customFormat="false" ht="11.25" hidden="true" customHeight="false" outlineLevel="0" collapsed="false">
      <c r="A15" s="112" t="str">
        <f aca="false">IF(Grundbuch!C13&lt;&gt;"",Grundbuch!C13,"")</f>
        <v/>
      </c>
      <c r="B15" s="112" t="str">
        <f aca="false">IF(Grundbuch!D13&lt;&gt;"",Grundbuch!D13,"")</f>
        <v/>
      </c>
      <c r="C15" s="112" t="str">
        <f aca="false">IF(Grundbuch!E13&lt;&gt;"",Grundbuch!E13,"")</f>
        <v/>
      </c>
      <c r="D15" s="112" t="str">
        <f aca="false">IF(Grundbuch!F13&lt;&gt;"",Grundbuch!F13,"")</f>
        <v>Vorsteuer</v>
      </c>
      <c r="E15" s="112" t="str">
        <f aca="false">IF(Grundbuch!G13&lt;&gt;"",Grundbuch!G13,"")</f>
        <v>2600</v>
      </c>
      <c r="F15" s="113" t="n">
        <f aca="false">Grundbuch!H13</f>
        <v>0</v>
      </c>
      <c r="G15" s="113" t="n">
        <f aca="false">Grundbuch!I13</f>
        <v>0</v>
      </c>
      <c r="H15" s="113" t="n">
        <f aca="false">SUMIF($E$4:$E15,$E15,$F$4:$F15)</f>
        <v>0</v>
      </c>
      <c r="I15" s="113" t="n">
        <f aca="false">SUMIF($E$4:$E15,$E15,$G$4:$G15)</f>
        <v>0</v>
      </c>
      <c r="J15" s="113" t="n">
        <f aca="false">IF(I15&gt;H15,I15-H15,0)</f>
        <v>0</v>
      </c>
      <c r="K15" s="113" t="n">
        <f aca="false">IF(H15&gt;I15,H15-I15,0)</f>
        <v>0</v>
      </c>
      <c r="L15" s="112" t="str">
        <f aca="false">Grundbuch!J13</f>
        <v>EBK</v>
      </c>
    </row>
    <row r="16" customFormat="false" ht="11.25" hidden="true" customHeight="false" outlineLevel="0" collapsed="false">
      <c r="A16" s="112" t="str">
        <f aca="false">IF(Grundbuch!C14&lt;&gt;"",Grundbuch!C14,"")</f>
        <v/>
      </c>
      <c r="B16" s="112" t="str">
        <f aca="false">IF(Grundbuch!D14&lt;&gt;"",Grundbuch!D14,"")</f>
        <v/>
      </c>
      <c r="C16" s="112" t="str">
        <f aca="false">IF(Grundbuch!E14&lt;&gt;"",Grundbuch!E14,"")</f>
        <v/>
      </c>
      <c r="D16" s="112" t="str">
        <f aca="false">IF(Grundbuch!F14&lt;&gt;"",Grundbuch!F14,"")</f>
        <v>EBK</v>
      </c>
      <c r="E16" s="112" t="str">
        <f aca="false">IF(Grundbuch!G14&lt;&gt;"",Grundbuch!G14,"")</f>
        <v>8000</v>
      </c>
      <c r="F16" s="113" t="n">
        <f aca="false">Grundbuch!H14</f>
        <v>0</v>
      </c>
      <c r="G16" s="113" t="n">
        <f aca="false">Grundbuch!I14</f>
        <v>0</v>
      </c>
      <c r="H16" s="113" t="n">
        <f aca="false">SUMIF($E$4:$E16,$E16,$F$4:$F16)</f>
        <v>0</v>
      </c>
      <c r="I16" s="113" t="n">
        <f aca="false">SUMIF($E$4:$E16,$E16,$G$4:$G16)</f>
        <v>0</v>
      </c>
      <c r="J16" s="113" t="n">
        <f aca="false">IF(I16&gt;H16,I16-H16,0)</f>
        <v>0</v>
      </c>
      <c r="K16" s="113" t="n">
        <f aca="false">IF(H16&gt;I16,H16-I16,0)</f>
        <v>0</v>
      </c>
      <c r="L16" s="112" t="str">
        <f aca="false">Grundbuch!J14</f>
        <v>Vorsteuer</v>
      </c>
    </row>
    <row r="17" customFormat="false" ht="11.25" hidden="true" customHeight="false" outlineLevel="0" collapsed="false">
      <c r="A17" s="112" t="str">
        <f aca="false">IF(Grundbuch!C15&lt;&gt;"",Grundbuch!C15,"")</f>
        <v/>
      </c>
      <c r="B17" s="112" t="str">
        <f aca="false">IF(Grundbuch!D15&lt;&gt;"",Grundbuch!D15,"")</f>
        <v/>
      </c>
      <c r="C17" s="112" t="str">
        <f aca="false">IF(Grundbuch!E15&lt;&gt;"",Grundbuch!E15,"")</f>
        <v/>
      </c>
      <c r="D17" s="112" t="str">
        <f aca="false">IF(Grundbuch!F15&lt;&gt;"",Grundbuch!F15,"")</f>
        <v>Sparkasse Aachen</v>
      </c>
      <c r="E17" s="112" t="str">
        <f aca="false">IF(Grundbuch!G15&lt;&gt;"",Grundbuch!G15,"")</f>
        <v>2800</v>
      </c>
      <c r="F17" s="113" t="n">
        <f aca="false">Grundbuch!H15</f>
        <v>0</v>
      </c>
      <c r="G17" s="113" t="n">
        <f aca="false">Grundbuch!I15</f>
        <v>0</v>
      </c>
      <c r="H17" s="113" t="n">
        <f aca="false">SUMIF($E$4:$E17,$E17,$F$4:$F17)</f>
        <v>0</v>
      </c>
      <c r="I17" s="113" t="n">
        <f aca="false">SUMIF($E$4:$E17,$E17,$G$4:$G17)</f>
        <v>0</v>
      </c>
      <c r="J17" s="113" t="n">
        <f aca="false">IF(I17&gt;H17,I17-H17,0)</f>
        <v>0</v>
      </c>
      <c r="K17" s="113" t="n">
        <f aca="false">IF(H17&gt;I17,H17-I17,0)</f>
        <v>0</v>
      </c>
      <c r="L17" s="112" t="str">
        <f aca="false">Grundbuch!J15</f>
        <v>EBK</v>
      </c>
    </row>
    <row r="18" customFormat="false" ht="11.25" hidden="true" customHeight="false" outlineLevel="0" collapsed="false">
      <c r="A18" s="112" t="str">
        <f aca="false">IF(Grundbuch!C16&lt;&gt;"",Grundbuch!C16,"")</f>
        <v/>
      </c>
      <c r="B18" s="112" t="str">
        <f aca="false">IF(Grundbuch!D16&lt;&gt;"",Grundbuch!D16,"")</f>
        <v/>
      </c>
      <c r="C18" s="112" t="str">
        <f aca="false">IF(Grundbuch!E16&lt;&gt;"",Grundbuch!E16,"")</f>
        <v/>
      </c>
      <c r="D18" s="112" t="str">
        <f aca="false">IF(Grundbuch!F16&lt;&gt;"",Grundbuch!F16,"")</f>
        <v>EBK</v>
      </c>
      <c r="E18" s="112" t="str">
        <f aca="false">IF(Grundbuch!G16&lt;&gt;"",Grundbuch!G16,"")</f>
        <v>8000</v>
      </c>
      <c r="F18" s="113" t="n">
        <f aca="false">Grundbuch!H16</f>
        <v>0</v>
      </c>
      <c r="G18" s="113" t="n">
        <f aca="false">Grundbuch!I16</f>
        <v>0</v>
      </c>
      <c r="H18" s="113" t="n">
        <f aca="false">SUMIF($E$4:$E18,$E18,$F$4:$F18)</f>
        <v>0</v>
      </c>
      <c r="I18" s="113" t="n">
        <f aca="false">SUMIF($E$4:$E18,$E18,$G$4:$G18)</f>
        <v>0</v>
      </c>
      <c r="J18" s="113" t="n">
        <f aca="false">IF(I18&gt;H18,I18-H18,0)</f>
        <v>0</v>
      </c>
      <c r="K18" s="113" t="n">
        <f aca="false">IF(H18&gt;I18,H18-I18,0)</f>
        <v>0</v>
      </c>
      <c r="L18" s="112" t="str">
        <f aca="false">Grundbuch!J16</f>
        <v>Sparkasse Aachen</v>
      </c>
    </row>
    <row r="19" customFormat="false" ht="11.25" hidden="true" customHeight="false" outlineLevel="0" collapsed="false">
      <c r="A19" s="112" t="str">
        <f aca="false">IF(Grundbuch!C17&lt;&gt;"",Grundbuch!C17,"")</f>
        <v/>
      </c>
      <c r="B19" s="112" t="str">
        <f aca="false">IF(Grundbuch!D17&lt;&gt;"",Grundbuch!D17,"")</f>
        <v/>
      </c>
      <c r="C19" s="112" t="str">
        <f aca="false">IF(Grundbuch!E17&lt;&gt;"",Grundbuch!E17,"")</f>
        <v/>
      </c>
      <c r="D19" s="112" t="str">
        <f aca="false">IF(Grundbuch!F17&lt;&gt;"",Grundbuch!F17,"")</f>
        <v>Postbank Dortmund</v>
      </c>
      <c r="E19" s="112" t="str">
        <f aca="false">IF(Grundbuch!G17&lt;&gt;"",Grundbuch!G17,"")</f>
        <v>2850</v>
      </c>
      <c r="F19" s="113" t="n">
        <f aca="false">Grundbuch!H17</f>
        <v>0</v>
      </c>
      <c r="G19" s="113" t="n">
        <f aca="false">Grundbuch!I17</f>
        <v>0</v>
      </c>
      <c r="H19" s="113" t="n">
        <f aca="false">SUMIF($E$4:$E19,$E19,$F$4:$F19)</f>
        <v>0</v>
      </c>
      <c r="I19" s="113" t="n">
        <f aca="false">SUMIF($E$4:$E19,$E19,$G$4:$G19)</f>
        <v>0</v>
      </c>
      <c r="J19" s="113" t="n">
        <f aca="false">IF(I19&gt;H19,I19-H19,0)</f>
        <v>0</v>
      </c>
      <c r="K19" s="113" t="n">
        <f aca="false">IF(H19&gt;I19,H19-I19,0)</f>
        <v>0</v>
      </c>
      <c r="L19" s="112" t="str">
        <f aca="false">Grundbuch!J17</f>
        <v>EBK</v>
      </c>
    </row>
    <row r="20" customFormat="false" ht="11.25" hidden="true" customHeight="false" outlineLevel="0" collapsed="false">
      <c r="A20" s="112" t="str">
        <f aca="false">IF(Grundbuch!C18&lt;&gt;"",Grundbuch!C18,"")</f>
        <v/>
      </c>
      <c r="B20" s="112" t="str">
        <f aca="false">IF(Grundbuch!D18&lt;&gt;"",Grundbuch!D18,"")</f>
        <v/>
      </c>
      <c r="C20" s="112" t="str">
        <f aca="false">IF(Grundbuch!E18&lt;&gt;"",Grundbuch!E18,"")</f>
        <v/>
      </c>
      <c r="D20" s="112" t="str">
        <f aca="false">IF(Grundbuch!F18&lt;&gt;"",Grundbuch!F18,"")</f>
        <v>EBK</v>
      </c>
      <c r="E20" s="112" t="str">
        <f aca="false">IF(Grundbuch!G18&lt;&gt;"",Grundbuch!G18,"")</f>
        <v>8000</v>
      </c>
      <c r="F20" s="113" t="n">
        <f aca="false">Grundbuch!H18</f>
        <v>0</v>
      </c>
      <c r="G20" s="113" t="n">
        <f aca="false">Grundbuch!I18</f>
        <v>0</v>
      </c>
      <c r="H20" s="113" t="n">
        <f aca="false">SUMIF($E$4:$E20,$E20,$F$4:$F20)</f>
        <v>0</v>
      </c>
      <c r="I20" s="113" t="n">
        <f aca="false">SUMIF($E$4:$E20,$E20,$G$4:$G20)</f>
        <v>0</v>
      </c>
      <c r="J20" s="113" t="n">
        <f aca="false">IF(I20&gt;H20,I20-H20,0)</f>
        <v>0</v>
      </c>
      <c r="K20" s="113" t="n">
        <f aca="false">IF(H20&gt;I20,H20-I20,0)</f>
        <v>0</v>
      </c>
      <c r="L20" s="112" t="str">
        <f aca="false">Grundbuch!J18</f>
        <v>Postbank Dortmund</v>
      </c>
    </row>
    <row r="21" customFormat="false" ht="11.25" hidden="true" customHeight="false" outlineLevel="0" collapsed="false">
      <c r="A21" s="112" t="str">
        <f aca="false">IF(Grundbuch!C19&lt;&gt;"",Grundbuch!C19,"")</f>
        <v/>
      </c>
      <c r="B21" s="112" t="str">
        <f aca="false">IF(Grundbuch!D19&lt;&gt;"",Grundbuch!D19,"")</f>
        <v/>
      </c>
      <c r="C21" s="112" t="str">
        <f aca="false">IF(Grundbuch!E19&lt;&gt;"",Grundbuch!E19,"")</f>
        <v/>
      </c>
      <c r="D21" s="112" t="str">
        <f aca="false">IF(Grundbuch!F19&lt;&gt;"",Grundbuch!F19,"")</f>
        <v>Kasse</v>
      </c>
      <c r="E21" s="112" t="str">
        <f aca="false">IF(Grundbuch!G19&lt;&gt;"",Grundbuch!G19,"")</f>
        <v>2880</v>
      </c>
      <c r="F21" s="113" t="n">
        <f aca="false">Grundbuch!H19</f>
        <v>0</v>
      </c>
      <c r="G21" s="113" t="n">
        <f aca="false">Grundbuch!I19</f>
        <v>0</v>
      </c>
      <c r="H21" s="113" t="n">
        <f aca="false">SUMIF($E$4:$E21,$E21,$F$4:$F21)</f>
        <v>0</v>
      </c>
      <c r="I21" s="113" t="n">
        <f aca="false">SUMIF($E$4:$E21,$E21,$G$4:$G21)</f>
        <v>0</v>
      </c>
      <c r="J21" s="113" t="n">
        <f aca="false">IF(I21&gt;H21,I21-H21,0)</f>
        <v>0</v>
      </c>
      <c r="K21" s="113" t="n">
        <f aca="false">IF(H21&gt;I21,H21-I21,0)</f>
        <v>0</v>
      </c>
      <c r="L21" s="112" t="str">
        <f aca="false">Grundbuch!J19</f>
        <v>EBK</v>
      </c>
    </row>
    <row r="22" customFormat="false" ht="11.25" hidden="true" customHeight="false" outlineLevel="0" collapsed="false">
      <c r="A22" s="112" t="str">
        <f aca="false">IF(Grundbuch!C20&lt;&gt;"",Grundbuch!C20,"")</f>
        <v/>
      </c>
      <c r="B22" s="112" t="str">
        <f aca="false">IF(Grundbuch!D20&lt;&gt;"",Grundbuch!D20,"")</f>
        <v/>
      </c>
      <c r="C22" s="112" t="str">
        <f aca="false">IF(Grundbuch!E20&lt;&gt;"",Grundbuch!E20,"")</f>
        <v/>
      </c>
      <c r="D22" s="112" t="str">
        <f aca="false">IF(Grundbuch!F20&lt;&gt;"",Grundbuch!F20,"")</f>
        <v>EBK</v>
      </c>
      <c r="E22" s="112" t="str">
        <f aca="false">IF(Grundbuch!G20&lt;&gt;"",Grundbuch!G20,"")</f>
        <v>8000</v>
      </c>
      <c r="F22" s="113" t="n">
        <f aca="false">Grundbuch!H20</f>
        <v>0</v>
      </c>
      <c r="G22" s="113" t="n">
        <f aca="false">Grundbuch!I20</f>
        <v>0</v>
      </c>
      <c r="H22" s="113" t="n">
        <f aca="false">SUMIF($E$4:$E22,$E22,$F$4:$F22)</f>
        <v>0</v>
      </c>
      <c r="I22" s="113" t="n">
        <f aca="false">SUMIF($E$4:$E22,$E22,$G$4:$G22)</f>
        <v>0</v>
      </c>
      <c r="J22" s="113" t="n">
        <f aca="false">IF(I22&gt;H22,I22-H22,0)</f>
        <v>0</v>
      </c>
      <c r="K22" s="113" t="n">
        <f aca="false">IF(H22&gt;I22,H22-I22,0)</f>
        <v>0</v>
      </c>
      <c r="L22" s="112" t="str">
        <f aca="false">Grundbuch!J20</f>
        <v>Kasse</v>
      </c>
    </row>
    <row r="23" customFormat="false" ht="11.25" hidden="true" customHeight="false" outlineLevel="0" collapsed="false">
      <c r="A23" s="112" t="str">
        <f aca="false">IF(Grundbuch!C21&lt;&gt;"",Grundbuch!C21,"")</f>
        <v/>
      </c>
      <c r="B23" s="112" t="str">
        <f aca="false">IF(Grundbuch!D21&lt;&gt;"",Grundbuch!D21,"")</f>
        <v/>
      </c>
      <c r="C23" s="112" t="str">
        <f aca="false">IF(Grundbuch!E21&lt;&gt;"",Grundbuch!E21,"")</f>
        <v/>
      </c>
      <c r="D23" s="112" t="str">
        <f aca="false">IF(Grundbuch!F21&lt;&gt;"",Grundbuch!F21,"")</f>
        <v>EBK</v>
      </c>
      <c r="E23" s="112" t="str">
        <f aca="false">IF(Grundbuch!G21&lt;&gt;"",Grundbuch!G21,"")</f>
        <v>8000</v>
      </c>
      <c r="F23" s="113" t="n">
        <f aca="false">Grundbuch!H21</f>
        <v>0</v>
      </c>
      <c r="G23" s="113" t="n">
        <f aca="false">Grundbuch!I21</f>
        <v>0</v>
      </c>
      <c r="H23" s="113" t="n">
        <f aca="false">SUMIF($E$4:$E23,$E23,$F$4:$F23)</f>
        <v>0</v>
      </c>
      <c r="I23" s="113" t="n">
        <f aca="false">SUMIF($E$4:$E23,$E23,$G$4:$G23)</f>
        <v>0</v>
      </c>
      <c r="J23" s="113" t="n">
        <f aca="false">IF(I23&gt;H23,I23-H23,0)</f>
        <v>0</v>
      </c>
      <c r="K23" s="113" t="n">
        <f aca="false">IF(H23&gt;I23,H23-I23,0)</f>
        <v>0</v>
      </c>
      <c r="L23" s="112" t="str">
        <f aca="false">Grundbuch!J21</f>
        <v>Eigenkapital</v>
      </c>
    </row>
    <row r="24" customFormat="false" ht="11.25" hidden="true" customHeight="false" outlineLevel="0" collapsed="false">
      <c r="A24" s="112" t="str">
        <f aca="false">IF(Grundbuch!C22&lt;&gt;"",Grundbuch!C22,"")</f>
        <v/>
      </c>
      <c r="B24" s="112" t="str">
        <f aca="false">IF(Grundbuch!D22&lt;&gt;"",Grundbuch!D22,"")</f>
        <v/>
      </c>
      <c r="C24" s="112" t="str">
        <f aca="false">IF(Grundbuch!E22&lt;&gt;"",Grundbuch!E22,"")</f>
        <v/>
      </c>
      <c r="D24" s="112" t="str">
        <f aca="false">IF(Grundbuch!F22&lt;&gt;"",Grundbuch!F22,"")</f>
        <v>Eigenkapital</v>
      </c>
      <c r="E24" s="112" t="str">
        <f aca="false">IF(Grundbuch!G22&lt;&gt;"",Grundbuch!G22,"")</f>
        <v>3000</v>
      </c>
      <c r="F24" s="113" t="n">
        <f aca="false">Grundbuch!H22</f>
        <v>0</v>
      </c>
      <c r="G24" s="113" t="n">
        <f aca="false">Grundbuch!I22</f>
        <v>0</v>
      </c>
      <c r="H24" s="113" t="n">
        <f aca="false">SUMIF($E$4:$E24,$E24,$F$4:$F24)</f>
        <v>0</v>
      </c>
      <c r="I24" s="113" t="n">
        <f aca="false">SUMIF($E$4:$E24,$E24,$G$4:$G24)</f>
        <v>0</v>
      </c>
      <c r="J24" s="113" t="n">
        <f aca="false">IF(I24&gt;H24,I24-H24,0)</f>
        <v>0</v>
      </c>
      <c r="K24" s="113" t="n">
        <f aca="false">IF(H24&gt;I24,H24-I24,0)</f>
        <v>0</v>
      </c>
      <c r="L24" s="112" t="str">
        <f aca="false">Grundbuch!J22</f>
        <v>EBK</v>
      </c>
    </row>
    <row r="25" customFormat="false" ht="11.25" hidden="true" customHeight="false" outlineLevel="0" collapsed="false">
      <c r="A25" s="112" t="str">
        <f aca="false">IF(Grundbuch!C23&lt;&gt;"",Grundbuch!C23,"")</f>
        <v/>
      </c>
      <c r="B25" s="112" t="str">
        <f aca="false">IF(Grundbuch!D23&lt;&gt;"",Grundbuch!D23,"")</f>
        <v/>
      </c>
      <c r="C25" s="112" t="str">
        <f aca="false">IF(Grundbuch!E23&lt;&gt;"",Grundbuch!E23,"")</f>
        <v/>
      </c>
      <c r="D25" s="112" t="str">
        <f aca="false">IF(Grundbuch!F23&lt;&gt;"",Grundbuch!F23,"")</f>
        <v>EBK</v>
      </c>
      <c r="E25" s="112" t="str">
        <f aca="false">IF(Grundbuch!G23&lt;&gt;"",Grundbuch!G23,"")</f>
        <v>8000</v>
      </c>
      <c r="F25" s="113" t="n">
        <f aca="false">Grundbuch!H23</f>
        <v>0</v>
      </c>
      <c r="G25" s="113" t="n">
        <f aca="false">Grundbuch!I23</f>
        <v>0</v>
      </c>
      <c r="H25" s="113" t="n">
        <f aca="false">SUMIF($E$4:$E25,$E25,$F$4:$F25)</f>
        <v>0</v>
      </c>
      <c r="I25" s="113" t="n">
        <f aca="false">SUMIF($E$4:$E25,$E25,$G$4:$G25)</f>
        <v>0</v>
      </c>
      <c r="J25" s="113" t="n">
        <f aca="false">IF(I25&gt;H25,I25-H25,0)</f>
        <v>0</v>
      </c>
      <c r="K25" s="113" t="n">
        <f aca="false">IF(H25&gt;I25,H25-I25,0)</f>
        <v>0</v>
      </c>
      <c r="L25" s="112" t="str">
        <f aca="false">Grundbuch!J23</f>
        <v>Langfristige Verbindlichkeiten gegenüber Kreditinstituten</v>
      </c>
    </row>
    <row r="26" customFormat="false" ht="11.25" hidden="true" customHeight="false" outlineLevel="0" collapsed="false">
      <c r="A26" s="112" t="str">
        <f aca="false">IF(Grundbuch!C24&lt;&gt;"",Grundbuch!C24,"")</f>
        <v/>
      </c>
      <c r="B26" s="112" t="str">
        <f aca="false">IF(Grundbuch!D24&lt;&gt;"",Grundbuch!D24,"")</f>
        <v/>
      </c>
      <c r="C26" s="112" t="str">
        <f aca="false">IF(Grundbuch!E24&lt;&gt;"",Grundbuch!E24,"")</f>
        <v/>
      </c>
      <c r="D26" s="112" t="str">
        <f aca="false">IF(Grundbuch!F24&lt;&gt;"",Grundbuch!F24,"")</f>
        <v>Langfristige Verbindlichkeiten gegenüber Kreditinstituten</v>
      </c>
      <c r="E26" s="112" t="str">
        <f aca="false">IF(Grundbuch!G24&lt;&gt;"",Grundbuch!G24,"")</f>
        <v>4250</v>
      </c>
      <c r="F26" s="113" t="n">
        <f aca="false">Grundbuch!H24</f>
        <v>0</v>
      </c>
      <c r="G26" s="113" t="n">
        <f aca="false">Grundbuch!I24</f>
        <v>0</v>
      </c>
      <c r="H26" s="113" t="n">
        <f aca="false">SUMIF($E$4:$E26,$E26,$F$4:$F26)</f>
        <v>0</v>
      </c>
      <c r="I26" s="113" t="n">
        <f aca="false">SUMIF($E$4:$E26,$E26,$G$4:$G26)</f>
        <v>0</v>
      </c>
      <c r="J26" s="113" t="n">
        <f aca="false">IF(I26&gt;H26,I26-H26,0)</f>
        <v>0</v>
      </c>
      <c r="K26" s="113" t="n">
        <f aca="false">IF(H26&gt;I26,H26-I26,0)</f>
        <v>0</v>
      </c>
      <c r="L26" s="112" t="str">
        <f aca="false">Grundbuch!J24</f>
        <v>EBK</v>
      </c>
    </row>
    <row r="27" customFormat="false" ht="11.25" hidden="true" customHeight="false" outlineLevel="0" collapsed="false">
      <c r="A27" s="112" t="str">
        <f aca="false">IF(Grundbuch!C25&lt;&gt;"",Grundbuch!C25,"")</f>
        <v/>
      </c>
      <c r="B27" s="112" t="str">
        <f aca="false">IF(Grundbuch!D25&lt;&gt;"",Grundbuch!D25,"")</f>
        <v/>
      </c>
      <c r="C27" s="112" t="str">
        <f aca="false">IF(Grundbuch!E25&lt;&gt;"",Grundbuch!E25,"")</f>
        <v/>
      </c>
      <c r="D27" s="112" t="str">
        <f aca="false">IF(Grundbuch!F25&lt;&gt;"",Grundbuch!F25,"")</f>
        <v>EBK</v>
      </c>
      <c r="E27" s="112" t="str">
        <f aca="false">IF(Grundbuch!G25&lt;&gt;"",Grundbuch!G25,"")</f>
        <v>8000</v>
      </c>
      <c r="F27" s="113" t="n">
        <f aca="false">Grundbuch!H25</f>
        <v>0</v>
      </c>
      <c r="G27" s="113" t="n">
        <f aca="false">Grundbuch!I25</f>
        <v>0</v>
      </c>
      <c r="H27" s="113" t="n">
        <f aca="false">SUMIF($E$4:$E27,$E27,$F$4:$F27)</f>
        <v>0</v>
      </c>
      <c r="I27" s="113" t="n">
        <f aca="false">SUMIF($E$4:$E27,$E27,$G$4:$G27)</f>
        <v>0</v>
      </c>
      <c r="J27" s="113" t="n">
        <f aca="false">IF(I27&gt;H27,I27-H27,0)</f>
        <v>0</v>
      </c>
      <c r="K27" s="113" t="n">
        <f aca="false">IF(H27&gt;I27,H27-I27,0)</f>
        <v>0</v>
      </c>
      <c r="L27" s="112" t="str">
        <f aca="false">Grundbuch!J25</f>
        <v>Verbindlichkeiten aus LuL</v>
      </c>
    </row>
    <row r="28" customFormat="false" ht="11.25" hidden="true" customHeight="false" outlineLevel="0" collapsed="false">
      <c r="A28" s="112" t="str">
        <f aca="false">IF(Grundbuch!C26&lt;&gt;"",Grundbuch!C26,"")</f>
        <v/>
      </c>
      <c r="B28" s="112" t="str">
        <f aca="false">IF(Grundbuch!D26&lt;&gt;"",Grundbuch!D26,"")</f>
        <v/>
      </c>
      <c r="C28" s="112" t="str">
        <f aca="false">IF(Grundbuch!E26&lt;&gt;"",Grundbuch!E26,"")</f>
        <v/>
      </c>
      <c r="D28" s="112" t="str">
        <f aca="false">IF(Grundbuch!F26&lt;&gt;"",Grundbuch!F26,"")</f>
        <v>Verbindlichkeiten aus LuL</v>
      </c>
      <c r="E28" s="112" t="str">
        <f aca="false">IF(Grundbuch!G26&lt;&gt;"",Grundbuch!G26,"")</f>
        <v>4400</v>
      </c>
      <c r="F28" s="113" t="n">
        <f aca="false">Grundbuch!H26</f>
        <v>0</v>
      </c>
      <c r="G28" s="113" t="n">
        <f aca="false">Grundbuch!I26</f>
        <v>0</v>
      </c>
      <c r="H28" s="113" t="n">
        <f aca="false">SUMIF($E$4:$E28,$E28,$F$4:$F28)</f>
        <v>0</v>
      </c>
      <c r="I28" s="113" t="n">
        <f aca="false">SUMIF($E$4:$E28,$E28,$G$4:$G28)</f>
        <v>0</v>
      </c>
      <c r="J28" s="113" t="n">
        <f aca="false">IF(I28&gt;H28,I28-H28,0)</f>
        <v>0</v>
      </c>
      <c r="K28" s="113" t="n">
        <f aca="false">IF(H28&gt;I28,H28-I28,0)</f>
        <v>0</v>
      </c>
      <c r="L28" s="112" t="str">
        <f aca="false">Grundbuch!J26</f>
        <v>EBK</v>
      </c>
    </row>
    <row r="29" customFormat="false" ht="11.25" hidden="true" customHeight="false" outlineLevel="0" collapsed="false">
      <c r="A29" s="112" t="str">
        <f aca="false">IF(Grundbuch!C27&lt;&gt;"",Grundbuch!C27,"")</f>
        <v/>
      </c>
      <c r="B29" s="112" t="str">
        <f aca="false">IF(Grundbuch!D27&lt;&gt;"",Grundbuch!D27,"")</f>
        <v/>
      </c>
      <c r="C29" s="112" t="str">
        <f aca="false">IF(Grundbuch!E27&lt;&gt;"",Grundbuch!E27,"")</f>
        <v/>
      </c>
      <c r="D29" s="112" t="str">
        <f aca="false">IF(Grundbuch!F27&lt;&gt;"",Grundbuch!F27,"")</f>
        <v>EBK</v>
      </c>
      <c r="E29" s="112" t="str">
        <f aca="false">IF(Grundbuch!G27&lt;&gt;"",Grundbuch!G27,"")</f>
        <v>8000</v>
      </c>
      <c r="F29" s="113" t="n">
        <f aca="false">Grundbuch!H27</f>
        <v>0</v>
      </c>
      <c r="G29" s="113" t="n">
        <f aca="false">Grundbuch!I27</f>
        <v>0</v>
      </c>
      <c r="H29" s="113" t="n">
        <f aca="false">SUMIF($E$4:$E29,$E29,$F$4:$F29)</f>
        <v>0</v>
      </c>
      <c r="I29" s="113" t="n">
        <f aca="false">SUMIF($E$4:$E29,$E29,$G$4:$G29)</f>
        <v>0</v>
      </c>
      <c r="J29" s="113" t="n">
        <f aca="false">IF(I29&gt;H29,I29-H29,0)</f>
        <v>0</v>
      </c>
      <c r="K29" s="113" t="n">
        <f aca="false">IF(H29&gt;I29,H29-I29,0)</f>
        <v>0</v>
      </c>
      <c r="L29" s="112" t="str">
        <f aca="false">Grundbuch!J27</f>
        <v>Sonstige Verbindlichkeiten gegenüber Finanzbehörden</v>
      </c>
    </row>
    <row r="30" customFormat="false" ht="11.25" hidden="true" customHeight="false" outlineLevel="0" collapsed="false">
      <c r="A30" s="112" t="str">
        <f aca="false">IF(Grundbuch!C28&lt;&gt;"",Grundbuch!C28,"")</f>
        <v/>
      </c>
      <c r="B30" s="112" t="str">
        <f aca="false">IF(Grundbuch!D28&lt;&gt;"",Grundbuch!D28,"")</f>
        <v/>
      </c>
      <c r="C30" s="112" t="str">
        <f aca="false">IF(Grundbuch!E28&lt;&gt;"",Grundbuch!E28,"")</f>
        <v/>
      </c>
      <c r="D30" s="112" t="str">
        <f aca="false">IF(Grundbuch!F28&lt;&gt;"",Grundbuch!F28,"")</f>
        <v>Sonstige Verbindlichkeiten gegenüber Finanzbehörden</v>
      </c>
      <c r="E30" s="112" t="str">
        <f aca="false">IF(Grundbuch!G28&lt;&gt;"",Grundbuch!G28,"")</f>
        <v>4830</v>
      </c>
      <c r="F30" s="113" t="n">
        <f aca="false">Grundbuch!H28</f>
        <v>0</v>
      </c>
      <c r="G30" s="113" t="n">
        <f aca="false">Grundbuch!I28</f>
        <v>0</v>
      </c>
      <c r="H30" s="113" t="n">
        <f aca="false">SUMIF($E$4:$E30,$E30,$F$4:$F30)</f>
        <v>0</v>
      </c>
      <c r="I30" s="113" t="n">
        <f aca="false">SUMIF($E$4:$E30,$E30,$G$4:$G30)</f>
        <v>0</v>
      </c>
      <c r="J30" s="113" t="n">
        <f aca="false">IF(I30&gt;H30,I30-H30,0)</f>
        <v>0</v>
      </c>
      <c r="K30" s="113" t="n">
        <f aca="false">IF(H30&gt;I30,H30-I30,0)</f>
        <v>0</v>
      </c>
      <c r="L30" s="112" t="str">
        <f aca="false">Grundbuch!J28</f>
        <v>EBK</v>
      </c>
    </row>
    <row r="31" customFormat="false" ht="11.25" hidden="true" customHeight="false" outlineLevel="0" collapsed="false">
      <c r="A31" s="112" t="str">
        <f aca="false">IF(Grundbuch!C29&lt;&gt;"",Grundbuch!C29,"")</f>
        <v/>
      </c>
      <c r="B31" s="112" t="str">
        <f aca="false">IF(Grundbuch!D29&lt;&gt;"",Grundbuch!D29,"")</f>
        <v/>
      </c>
      <c r="C31" s="112" t="str">
        <f aca="false">IF(Grundbuch!E29&lt;&gt;"",Grundbuch!E29,"")</f>
        <v/>
      </c>
      <c r="D31" s="112" t="str">
        <f aca="false">IF(Grundbuch!F29&lt;&gt;"",Grundbuch!F29,"")</f>
        <v>EBK</v>
      </c>
      <c r="E31" s="112" t="str">
        <f aca="false">IF(Grundbuch!G29&lt;&gt;"",Grundbuch!G29,"")</f>
        <v>8000</v>
      </c>
      <c r="F31" s="113" t="n">
        <f aca="false">Grundbuch!H29</f>
        <v>0</v>
      </c>
      <c r="G31" s="113" t="n">
        <f aca="false">Grundbuch!I29</f>
        <v>0</v>
      </c>
      <c r="H31" s="113" t="n">
        <f aca="false">SUMIF($E$4:$E31,$E31,$F$4:$F31)</f>
        <v>0</v>
      </c>
      <c r="I31" s="113" t="n">
        <f aca="false">SUMIF($E$4:$E31,$E31,$G$4:$G31)</f>
        <v>0</v>
      </c>
      <c r="J31" s="113" t="n">
        <f aca="false">IF(I31&gt;H31,I31-H31,0)</f>
        <v>0</v>
      </c>
      <c r="K31" s="113" t="n">
        <f aca="false">IF(H31&gt;I31,H31-I31,0)</f>
        <v>0</v>
      </c>
      <c r="L31" s="112" t="str">
        <f aca="false">Grundbuch!J29</f>
        <v>Umsatzsteuer</v>
      </c>
    </row>
    <row r="32" customFormat="false" ht="11.25" hidden="true" customHeight="false" outlineLevel="0" collapsed="false">
      <c r="A32" s="112" t="str">
        <f aca="false">IF(Grundbuch!C30&lt;&gt;"",Grundbuch!C30,"")</f>
        <v/>
      </c>
      <c r="B32" s="112" t="str">
        <f aca="false">IF(Grundbuch!D30&lt;&gt;"",Grundbuch!D30,"")</f>
        <v/>
      </c>
      <c r="C32" s="112" t="str">
        <f aca="false">IF(Grundbuch!E30&lt;&gt;"",Grundbuch!E30,"")</f>
        <v/>
      </c>
      <c r="D32" s="112" t="str">
        <f aca="false">IF(Grundbuch!F30&lt;&gt;"",Grundbuch!F30,"")</f>
        <v>Umsatzsteuer</v>
      </c>
      <c r="E32" s="112" t="str">
        <f aca="false">IF(Grundbuch!G30&lt;&gt;"",Grundbuch!G30,"")</f>
        <v>4800</v>
      </c>
      <c r="F32" s="113" t="n">
        <f aca="false">Grundbuch!H30</f>
        <v>0</v>
      </c>
      <c r="G32" s="113" t="n">
        <f aca="false">Grundbuch!I30</f>
        <v>0</v>
      </c>
      <c r="H32" s="113" t="n">
        <f aca="false">SUMIF($E$4:$E32,$E32,$F$4:$F32)</f>
        <v>0</v>
      </c>
      <c r="I32" s="113" t="n">
        <f aca="false">SUMIF($E$4:$E32,$E32,$G$4:$G32)</f>
        <v>0</v>
      </c>
      <c r="J32" s="113" t="n">
        <f aca="false">IF(I32&gt;H32,I32-H32,0)</f>
        <v>0</v>
      </c>
      <c r="K32" s="113" t="n">
        <f aca="false">IF(H32&gt;I32,H32-I32,0)</f>
        <v>0</v>
      </c>
      <c r="L32" s="112" t="str">
        <f aca="false">Grundbuch!J30</f>
        <v>EBK</v>
      </c>
    </row>
    <row r="33" customFormat="false" ht="11.25" hidden="true" customHeight="false" outlineLevel="0" collapsed="false">
      <c r="A33" s="112" t="str">
        <f aca="false">IF(Grundbuch!C31&lt;&gt;"",Grundbuch!C31,"")</f>
        <v/>
      </c>
      <c r="B33" s="112" t="str">
        <f aca="false">IF(Grundbuch!D31&lt;&gt;"",Grundbuch!D31,"")</f>
        <v/>
      </c>
      <c r="C33" s="112" t="str">
        <f aca="false">IF(Grundbuch!E31&lt;&gt;"",Grundbuch!E31,"")</f>
        <v/>
      </c>
      <c r="D33" s="112" t="str">
        <f aca="false">IF(Grundbuch!F31&lt;&gt;"",Grundbuch!F31,"")</f>
        <v>EBK</v>
      </c>
      <c r="E33" s="112" t="str">
        <f aca="false">IF(Grundbuch!G31&lt;&gt;"",Grundbuch!G31,"")</f>
        <v>8000</v>
      </c>
      <c r="F33" s="113" t="n">
        <f aca="false">Grundbuch!H31</f>
        <v>0</v>
      </c>
      <c r="G33" s="113" t="n">
        <f aca="false">Grundbuch!I31</f>
        <v>0</v>
      </c>
      <c r="H33" s="113" t="n">
        <f aca="false">SUMIF($E$4:$E33,$E33,$F$4:$F33)</f>
        <v>0</v>
      </c>
      <c r="I33" s="113" t="n">
        <f aca="false">SUMIF($E$4:$E33,$E33,$G$4:$G33)</f>
        <v>0</v>
      </c>
      <c r="J33" s="113" t="n">
        <f aca="false">IF(I33&gt;H33,I33-H33,0)</f>
        <v>0</v>
      </c>
      <c r="K33" s="113" t="n">
        <f aca="false">IF(H33&gt;I33,H33-I33,0)</f>
        <v>0</v>
      </c>
      <c r="L33" s="112" t="str">
        <f aca="false">Grundbuch!J31</f>
        <v>Verbindlichkeiten aus vermögenswirksamen Leistungen</v>
      </c>
    </row>
    <row r="34" customFormat="false" ht="11.25" hidden="true" customHeight="false" outlineLevel="0" collapsed="false">
      <c r="A34" s="112" t="str">
        <f aca="false">IF(Grundbuch!C32&lt;&gt;"",Grundbuch!C32,"")</f>
        <v/>
      </c>
      <c r="B34" s="112" t="str">
        <f aca="false">IF(Grundbuch!D32&lt;&gt;"",Grundbuch!D32,"")</f>
        <v/>
      </c>
      <c r="C34" s="112" t="str">
        <f aca="false">IF(Grundbuch!E32&lt;&gt;"",Grundbuch!E32,"")</f>
        <v/>
      </c>
      <c r="D34" s="112" t="str">
        <f aca="false">IF(Grundbuch!F32&lt;&gt;"",Grundbuch!F32,"")</f>
        <v>Verbindlichkeiten aus vermögenswirksamen Leistungen</v>
      </c>
      <c r="E34" s="112" t="str">
        <f aca="false">IF(Grundbuch!G32&lt;&gt;"",Grundbuch!G32,"")</f>
        <v>4860</v>
      </c>
      <c r="F34" s="113" t="n">
        <f aca="false">Grundbuch!H32</f>
        <v>0</v>
      </c>
      <c r="G34" s="113" t="n">
        <f aca="false">Grundbuch!I32</f>
        <v>0</v>
      </c>
      <c r="H34" s="113" t="n">
        <f aca="false">SUMIF($E$4:$E34,$E34,$F$4:$F34)</f>
        <v>0</v>
      </c>
      <c r="I34" s="113" t="n">
        <f aca="false">SUMIF($E$4:$E34,$E34,$G$4:$G34)</f>
        <v>0</v>
      </c>
      <c r="J34" s="113" t="n">
        <f aca="false">IF(I34&gt;H34,I34-H34,0)</f>
        <v>0</v>
      </c>
      <c r="K34" s="113" t="n">
        <f aca="false">IF(H34&gt;I34,H34-I34,0)</f>
        <v>0</v>
      </c>
      <c r="L34" s="112" t="str">
        <f aca="false">Grundbuch!J32</f>
        <v>EBK</v>
      </c>
    </row>
    <row r="35" customFormat="false" ht="11.25" hidden="true" customHeight="false" outlineLevel="0" collapsed="false">
      <c r="A35" s="112" t="str">
        <f aca="false">IF(Grundbuch!C33&lt;&gt;"",Grundbuch!C33,"")</f>
        <v/>
      </c>
      <c r="B35" s="112" t="str">
        <f aca="false">IF(Grundbuch!D33&lt;&gt;"",Grundbuch!D33,"")</f>
        <v/>
      </c>
      <c r="C35" s="112" t="str">
        <f aca="false">IF(Grundbuch!E33&lt;&gt;"",Grundbuch!E33,"")</f>
        <v/>
      </c>
      <c r="D35" s="112" t="str">
        <f aca="false">IF(Grundbuch!F33&lt;&gt;"",Grundbuch!F33,"")</f>
        <v>EBK</v>
      </c>
      <c r="E35" s="112" t="str">
        <f aca="false">IF(Grundbuch!G33&lt;&gt;"",Grundbuch!G33,"")</f>
        <v>8000</v>
      </c>
      <c r="F35" s="113" t="n">
        <f aca="false">Grundbuch!H33</f>
        <v>0</v>
      </c>
      <c r="G35" s="113" t="n">
        <f aca="false">Grundbuch!I33</f>
        <v>0</v>
      </c>
      <c r="H35" s="113" t="n">
        <f aca="false">SUMIF($E$4:$E35,$E35,$F$4:$F35)</f>
        <v>0</v>
      </c>
      <c r="I35" s="113" t="n">
        <f aca="false">SUMIF($E$4:$E35,$E35,$G$4:$G35)</f>
        <v>0</v>
      </c>
      <c r="J35" s="113" t="n">
        <f aca="false">IF(I35&gt;H35,I35-H35,0)</f>
        <v>0</v>
      </c>
      <c r="K35" s="113" t="n">
        <f aca="false">IF(H35&gt;I35,H35-I35,0)</f>
        <v>0</v>
      </c>
      <c r="L35" s="112" t="str">
        <f aca="false">Grundbuch!J33</f>
        <v>Verbindlichkleiten gegenüber Personal</v>
      </c>
    </row>
    <row r="36" customFormat="false" ht="11.25" hidden="true" customHeight="false" outlineLevel="0" collapsed="false">
      <c r="A36" s="112" t="str">
        <f aca="false">IF(Grundbuch!C34&lt;&gt;"",Grundbuch!C34,"")</f>
        <v/>
      </c>
      <c r="B36" s="112" t="str">
        <f aca="false">IF(Grundbuch!D34&lt;&gt;"",Grundbuch!D34,"")</f>
        <v/>
      </c>
      <c r="C36" s="112" t="str">
        <f aca="false">IF(Grundbuch!E34&lt;&gt;"",Grundbuch!E34,"")</f>
        <v/>
      </c>
      <c r="D36" s="112" t="str">
        <f aca="false">IF(Grundbuch!F34&lt;&gt;"",Grundbuch!F34,"")</f>
        <v>Verbindlichkleiten gegenüber Personal</v>
      </c>
      <c r="E36" s="112" t="str">
        <f aca="false">IF(Grundbuch!G34&lt;&gt;"",Grundbuch!G34,"")</f>
        <v>4850</v>
      </c>
      <c r="F36" s="113" t="n">
        <f aca="false">Grundbuch!H34</f>
        <v>0</v>
      </c>
      <c r="G36" s="113" t="n">
        <f aca="false">Grundbuch!I34</f>
        <v>0</v>
      </c>
      <c r="H36" s="113" t="n">
        <f aca="false">SUMIF($E$4:$E36,$E36,$F$4:$F36)</f>
        <v>0</v>
      </c>
      <c r="I36" s="113" t="n">
        <f aca="false">SUMIF($E$4:$E36,$E36,$G$4:$G36)</f>
        <v>0</v>
      </c>
      <c r="J36" s="113" t="n">
        <f aca="false">IF(I36&gt;H36,I36-H36,0)</f>
        <v>0</v>
      </c>
      <c r="K36" s="113" t="n">
        <f aca="false">IF(H36&gt;I36,H36-I36,0)</f>
        <v>0</v>
      </c>
      <c r="L36" s="112" t="str">
        <f aca="false">Grundbuch!J34</f>
        <v>EBK</v>
      </c>
    </row>
    <row r="37" customFormat="false" ht="11.25" hidden="true" customHeight="false" outlineLevel="0" collapsed="false">
      <c r="A37" s="112" t="str">
        <f aca="false">IF(Grundbuch!C35&lt;&gt;"",Grundbuch!C35,"")</f>
        <v/>
      </c>
      <c r="B37" s="112" t="str">
        <f aca="false">IF(Grundbuch!D35&lt;&gt;"",Grundbuch!D35,"")</f>
        <v/>
      </c>
      <c r="C37" s="112" t="str">
        <f aca="false">IF(Grundbuch!E35&lt;&gt;"",Grundbuch!E35,"")</f>
        <v/>
      </c>
      <c r="D37" s="112" t="str">
        <f aca="false">IF(Grundbuch!F35&lt;&gt;"",Grundbuch!F35,"")</f>
        <v>EBK</v>
      </c>
      <c r="E37" s="112" t="n">
        <f aca="false">IF(Grundbuch!G35&lt;&gt;"",Grundbuch!G35,"")</f>
        <v>8000</v>
      </c>
      <c r="F37" s="113" t="n">
        <f aca="false">Grundbuch!H35</f>
        <v>0</v>
      </c>
      <c r="G37" s="113" t="n">
        <f aca="false">Grundbuch!I35</f>
        <v>0</v>
      </c>
      <c r="H37" s="113" t="n">
        <f aca="false">SUMIF($E$4:$E37,$E37,$F$4:$F37)</f>
        <v>0</v>
      </c>
      <c r="I37" s="113" t="n">
        <f aca="false">SUMIF($E$4:$E37,$E37,$G$4:$G37)</f>
        <v>0</v>
      </c>
      <c r="J37" s="113" t="n">
        <f aca="false">IF(I37&gt;H37,I37-H37,0)</f>
        <v>0</v>
      </c>
      <c r="K37" s="113" t="n">
        <f aca="false">IF(H37&gt;I37,H37-I37,0)</f>
        <v>0</v>
      </c>
      <c r="L37" s="112" t="str">
        <f aca="false">Grundbuch!J35</f>
        <v>Verbindlichkeiten gegenüber Sozialversicherungsträgern</v>
      </c>
    </row>
    <row r="38" customFormat="false" ht="11.25" hidden="true" customHeight="false" outlineLevel="0" collapsed="false">
      <c r="A38" s="112" t="str">
        <f aca="false">IF(Grundbuch!C36&lt;&gt;"",Grundbuch!C36,"")</f>
        <v/>
      </c>
      <c r="B38" s="112" t="str">
        <f aca="false">IF(Grundbuch!D36&lt;&gt;"",Grundbuch!D36,"")</f>
        <v/>
      </c>
      <c r="C38" s="112" t="str">
        <f aca="false">IF(Grundbuch!E36&lt;&gt;"",Grundbuch!E36,"")</f>
        <v/>
      </c>
      <c r="D38" s="112" t="str">
        <f aca="false">IF(Grundbuch!F36&lt;&gt;"",Grundbuch!F36,"")</f>
        <v>Verbindlichkeiten gegenüber Sozialversicherungsträgern</v>
      </c>
      <c r="E38" s="112" t="n">
        <f aca="false">IF(Grundbuch!G36&lt;&gt;"",Grundbuch!G36,"")</f>
        <v>4840</v>
      </c>
      <c r="F38" s="113" t="n">
        <f aca="false">Grundbuch!H36</f>
        <v>0</v>
      </c>
      <c r="G38" s="113" t="n">
        <f aca="false">Grundbuch!I36</f>
        <v>0</v>
      </c>
      <c r="H38" s="113" t="n">
        <f aca="false">SUMIF($E$4:$E38,$E38,$F$4:$F38)</f>
        <v>0</v>
      </c>
      <c r="I38" s="113" t="n">
        <f aca="false">SUMIF($E$4:$E38,$E38,$G$4:$G38)</f>
        <v>0</v>
      </c>
      <c r="J38" s="113" t="n">
        <f aca="false">IF(I38&gt;H38,I38-H38,0)</f>
        <v>0</v>
      </c>
      <c r="K38" s="113" t="n">
        <f aca="false">IF(H38&gt;I38,H38-I38,0)</f>
        <v>0</v>
      </c>
      <c r="L38" s="112" t="str">
        <f aca="false">Grundbuch!J36</f>
        <v>EBK</v>
      </c>
    </row>
    <row r="39" customFormat="false" ht="11.25" hidden="true" customHeight="false" outlineLevel="0" collapsed="false">
      <c r="A39" s="112" t="str">
        <f aca="false">IF(Grundbuch!C37&lt;&gt;"",Grundbuch!C37,"")</f>
        <v/>
      </c>
      <c r="B39" s="112" t="str">
        <f aca="false">IF(Grundbuch!D37&lt;&gt;"",Grundbuch!D37,"")</f>
        <v/>
      </c>
      <c r="C39" s="112" t="str">
        <f aca="false">IF(Grundbuch!E37&lt;&gt;"",Grundbuch!E37,"")</f>
        <v/>
      </c>
      <c r="D39" s="112" t="str">
        <f aca="false">IF(Grundbuch!F37&lt;&gt;"",Grundbuch!F37,"")</f>
        <v/>
      </c>
      <c r="E39" s="112" t="str">
        <f aca="false">IF(Grundbuch!G37&lt;&gt;"",Grundbuch!G37,"")</f>
        <v/>
      </c>
      <c r="F39" s="113" t="n">
        <f aca="false">Grundbuch!H37</f>
        <v>0</v>
      </c>
      <c r="G39" s="113" t="n">
        <f aca="false">Grundbuch!I37</f>
        <v>0</v>
      </c>
      <c r="H39" s="113" t="n">
        <f aca="false">SUMIF($E$4:$E39,$E39,$F$4:$F39)</f>
        <v>0</v>
      </c>
      <c r="I39" s="113" t="n">
        <f aca="false">SUMIF($E$4:$E39,$E39,$G$4:$G39)</f>
        <v>0</v>
      </c>
      <c r="J39" s="113" t="n">
        <f aca="false">IF(I39&gt;H39,I39-H39,0)</f>
        <v>0</v>
      </c>
      <c r="K39" s="113" t="n">
        <f aca="false">IF(H39&gt;I39,H39-I39,0)</f>
        <v>0</v>
      </c>
      <c r="L39" s="112" t="n">
        <f aca="false">Grundbuch!J37</f>
        <v>0</v>
      </c>
    </row>
    <row r="40" customFormat="false" ht="11.25" hidden="true" customHeight="false" outlineLevel="0" collapsed="false">
      <c r="A40" s="112" t="n">
        <f aca="false">IF(Grundbuch!C38&lt;&gt;"",Grundbuch!C38,"")</f>
        <v>1</v>
      </c>
      <c r="B40" s="112" t="n">
        <f aca="false">IF(Grundbuch!D38&lt;&gt;"",Grundbuch!D38,"")</f>
        <v>1</v>
      </c>
      <c r="C40" s="112" t="str">
        <f aca="false">IF(Grundbuch!E38&lt;&gt;"",Grundbuch!E38,"")</f>
        <v/>
      </c>
      <c r="D40" s="112" t="str">
        <f aca="false">IF(Grundbuch!F38&lt;&gt;"",Grundbuch!F38,"")</f>
        <v/>
      </c>
      <c r="E40" s="112" t="str">
        <f aca="false">IF(Grundbuch!G38&lt;&gt;"",Grundbuch!G38,"")</f>
        <v/>
      </c>
      <c r="F40" s="113" t="n">
        <f aca="false">Grundbuch!H38</f>
        <v>0</v>
      </c>
      <c r="G40" s="113" t="n">
        <f aca="false">Grundbuch!I38</f>
        <v>0</v>
      </c>
      <c r="H40" s="113" t="n">
        <f aca="false">SUMIF($E$4:$E40,$E40,$F$4:$F40)</f>
        <v>0</v>
      </c>
      <c r="I40" s="113" t="n">
        <f aca="false">SUMIF($E$4:$E40,$E40,$G$4:$G40)</f>
        <v>0</v>
      </c>
      <c r="J40" s="113" t="n">
        <f aca="false">IF(I40&gt;H40,I40-H40,0)</f>
        <v>0</v>
      </c>
      <c r="K40" s="113" t="n">
        <f aca="false">IF(H40&gt;I40,H40-I40,0)</f>
        <v>0</v>
      </c>
      <c r="L40" s="112" t="str">
        <f aca="false">Grundbuch!J38</f>
        <v>;</v>
      </c>
    </row>
    <row r="41" customFormat="false" ht="11.25" hidden="true" customHeight="false" outlineLevel="0" collapsed="false">
      <c r="A41" s="112" t="n">
        <f aca="false">IF(Grundbuch!C39&lt;&gt;"",Grundbuch!C39,"")</f>
        <v>1</v>
      </c>
      <c r="B41" s="112" t="n">
        <f aca="false">IF(Grundbuch!D39&lt;&gt;"",Grundbuch!D39,"")</f>
        <v>1</v>
      </c>
      <c r="C41" s="112" t="str">
        <f aca="false">IF(Grundbuch!E39&lt;&gt;"",Grundbuch!E39,"")</f>
        <v/>
      </c>
      <c r="D41" s="112" t="str">
        <f aca="false">IF(Grundbuch!F39&lt;&gt;"",Grundbuch!F39,"")</f>
        <v/>
      </c>
      <c r="E41" s="112" t="str">
        <f aca="false">IF(Grundbuch!G39&lt;&gt;"",Grundbuch!G39,"")</f>
        <v/>
      </c>
      <c r="F41" s="113" t="n">
        <f aca="false">Grundbuch!H39</f>
        <v>0</v>
      </c>
      <c r="G41" s="113" t="n">
        <f aca="false">Grundbuch!I39</f>
        <v>0</v>
      </c>
      <c r="H41" s="113" t="n">
        <f aca="false">SUMIF($E$4:$E41,$E41,$F$4:$F41)</f>
        <v>0</v>
      </c>
      <c r="I41" s="113" t="n">
        <f aca="false">SUMIF($E$4:$E41,$E41,$G$4:$G41)</f>
        <v>0</v>
      </c>
      <c r="J41" s="113" t="n">
        <f aca="false">IF(I41&gt;H41,I41-H41,0)</f>
        <v>0</v>
      </c>
      <c r="K41" s="113" t="n">
        <f aca="false">IF(H41&gt;I41,H41-I41,0)</f>
        <v>0</v>
      </c>
      <c r="L41" s="112" t="str">
        <f aca="false">Grundbuch!J39</f>
        <v/>
      </c>
    </row>
    <row r="42" customFormat="false" ht="11.25" hidden="true" customHeight="false" outlineLevel="0" collapsed="false">
      <c r="A42" s="112" t="n">
        <f aca="false">IF(Grundbuch!C40&lt;&gt;"",Grundbuch!C40,"")</f>
        <v>1</v>
      </c>
      <c r="B42" s="112" t="n">
        <f aca="false">IF(Grundbuch!D40&lt;&gt;"",Grundbuch!D40,"")</f>
        <v>1</v>
      </c>
      <c r="C42" s="112" t="str">
        <f aca="false">IF(Grundbuch!E40&lt;&gt;"",Grundbuch!E40,"")</f>
        <v/>
      </c>
      <c r="D42" s="112" t="str">
        <f aca="false">IF(Grundbuch!F40&lt;&gt;"",Grundbuch!F40,"")</f>
        <v/>
      </c>
      <c r="E42" s="112" t="str">
        <f aca="false">IF(Grundbuch!G40&lt;&gt;"",Grundbuch!G40,"")</f>
        <v/>
      </c>
      <c r="F42" s="113" t="n">
        <f aca="false">Grundbuch!H40</f>
        <v>0</v>
      </c>
      <c r="G42" s="113" t="n">
        <f aca="false">Grundbuch!I40</f>
        <v>0</v>
      </c>
      <c r="H42" s="113" t="n">
        <f aca="false">SUMIF($E$4:$E42,$E42,$F$4:$F42)</f>
        <v>0</v>
      </c>
      <c r="I42" s="113" t="n">
        <f aca="false">SUMIF($E$4:$E42,$E42,$G$4:$G42)</f>
        <v>0</v>
      </c>
      <c r="J42" s="113" t="n">
        <f aca="false">IF(I42&gt;H42,I42-H42,0)</f>
        <v>0</v>
      </c>
      <c r="K42" s="113" t="n">
        <f aca="false">IF(H42&gt;I42,H42-I42,0)</f>
        <v>0</v>
      </c>
      <c r="L42" s="112" t="str">
        <f aca="false">Grundbuch!J40</f>
        <v/>
      </c>
    </row>
    <row r="43" customFormat="false" ht="11.25" hidden="true" customHeight="false" outlineLevel="0" collapsed="false">
      <c r="A43" s="112" t="n">
        <f aca="false">IF(Grundbuch!C41&lt;&gt;"",Grundbuch!C41,"")</f>
        <v>2</v>
      </c>
      <c r="B43" s="112" t="n">
        <f aca="false">IF(Grundbuch!D41&lt;&gt;"",Grundbuch!D41,"")</f>
        <v>2</v>
      </c>
      <c r="C43" s="112" t="str">
        <f aca="false">IF(Grundbuch!E41&lt;&gt;"",Grundbuch!E41,"")</f>
        <v/>
      </c>
      <c r="D43" s="112" t="str">
        <f aca="false">IF(Grundbuch!F41&lt;&gt;"",Grundbuch!F41,"")</f>
        <v/>
      </c>
      <c r="E43" s="112" t="str">
        <f aca="false">IF(Grundbuch!G41&lt;&gt;"",Grundbuch!G41,"")</f>
        <v/>
      </c>
      <c r="F43" s="113" t="n">
        <f aca="false">Grundbuch!H41</f>
        <v>0</v>
      </c>
      <c r="G43" s="113" t="n">
        <f aca="false">Grundbuch!I41</f>
        <v>0</v>
      </c>
      <c r="H43" s="113" t="n">
        <f aca="false">SUMIF($E$4:$E43,$E43,$F$4:$F43)</f>
        <v>0</v>
      </c>
      <c r="I43" s="113" t="n">
        <f aca="false">SUMIF($E$4:$E43,$E43,$G$4:$G43)</f>
        <v>0</v>
      </c>
      <c r="J43" s="113" t="n">
        <f aca="false">IF(I43&gt;H43,I43-H43,0)</f>
        <v>0</v>
      </c>
      <c r="K43" s="113" t="n">
        <f aca="false">IF(H43&gt;I43,H43-I43,0)</f>
        <v>0</v>
      </c>
      <c r="L43" s="112" t="str">
        <f aca="false">Grundbuch!J41</f>
        <v>;</v>
      </c>
    </row>
    <row r="44" customFormat="false" ht="11.25" hidden="true" customHeight="false" outlineLevel="0" collapsed="false">
      <c r="A44" s="112" t="n">
        <f aca="false">IF(Grundbuch!C42&lt;&gt;"",Grundbuch!C42,"")</f>
        <v>2</v>
      </c>
      <c r="B44" s="112" t="n">
        <f aca="false">IF(Grundbuch!D42&lt;&gt;"",Grundbuch!D42,"")</f>
        <v>2</v>
      </c>
      <c r="C44" s="112" t="str">
        <f aca="false">IF(Grundbuch!E42&lt;&gt;"",Grundbuch!E42,"")</f>
        <v/>
      </c>
      <c r="D44" s="112" t="str">
        <f aca="false">IF(Grundbuch!F42&lt;&gt;"",Grundbuch!F42,"")</f>
        <v/>
      </c>
      <c r="E44" s="112" t="str">
        <f aca="false">IF(Grundbuch!G42&lt;&gt;"",Grundbuch!G42,"")</f>
        <v/>
      </c>
      <c r="F44" s="113" t="n">
        <f aca="false">Grundbuch!H42</f>
        <v>0</v>
      </c>
      <c r="G44" s="113" t="n">
        <f aca="false">Grundbuch!I42</f>
        <v>0</v>
      </c>
      <c r="H44" s="113" t="n">
        <f aca="false">SUMIF($E$4:$E44,$E44,$F$4:$F44)</f>
        <v>0</v>
      </c>
      <c r="I44" s="113" t="n">
        <f aca="false">SUMIF($E$4:$E44,$E44,$G$4:$G44)</f>
        <v>0</v>
      </c>
      <c r="J44" s="113" t="n">
        <f aca="false">IF(I44&gt;H44,I44-H44,0)</f>
        <v>0</v>
      </c>
      <c r="K44" s="113" t="n">
        <f aca="false">IF(H44&gt;I44,H44-I44,0)</f>
        <v>0</v>
      </c>
      <c r="L44" s="112" t="str">
        <f aca="false">Grundbuch!J42</f>
        <v/>
      </c>
    </row>
    <row r="45" customFormat="false" ht="11.25" hidden="true" customHeight="false" outlineLevel="0" collapsed="false">
      <c r="A45" s="112" t="n">
        <f aca="false">IF(Grundbuch!C43&lt;&gt;"",Grundbuch!C43,"")</f>
        <v>2</v>
      </c>
      <c r="B45" s="112" t="n">
        <f aca="false">IF(Grundbuch!D43&lt;&gt;"",Grundbuch!D43,"")</f>
        <v>2</v>
      </c>
      <c r="C45" s="112" t="str">
        <f aca="false">IF(Grundbuch!E43&lt;&gt;"",Grundbuch!E43,"")</f>
        <v/>
      </c>
      <c r="D45" s="112" t="str">
        <f aca="false">IF(Grundbuch!F43&lt;&gt;"",Grundbuch!F43,"")</f>
        <v/>
      </c>
      <c r="E45" s="112" t="str">
        <f aca="false">IF(Grundbuch!G43&lt;&gt;"",Grundbuch!G43,"")</f>
        <v/>
      </c>
      <c r="F45" s="113" t="n">
        <f aca="false">Grundbuch!H43</f>
        <v>0</v>
      </c>
      <c r="G45" s="113" t="n">
        <f aca="false">Grundbuch!I43</f>
        <v>0</v>
      </c>
      <c r="H45" s="113" t="n">
        <f aca="false">SUMIF($E$4:$E45,$E45,$F$4:$F45)</f>
        <v>0</v>
      </c>
      <c r="I45" s="113" t="n">
        <f aca="false">SUMIF($E$4:$E45,$E45,$G$4:$G45)</f>
        <v>0</v>
      </c>
      <c r="J45" s="113" t="n">
        <f aca="false">IF(I45&gt;H45,I45-H45,0)</f>
        <v>0</v>
      </c>
      <c r="K45" s="113" t="n">
        <f aca="false">IF(H45&gt;I45,H45-I45,0)</f>
        <v>0</v>
      </c>
      <c r="L45" s="112" t="str">
        <f aca="false">Grundbuch!J43</f>
        <v/>
      </c>
    </row>
    <row r="46" customFormat="false" ht="11.25" hidden="true" customHeight="false" outlineLevel="0" collapsed="false">
      <c r="A46" s="112" t="n">
        <f aca="false">IF(Grundbuch!C44&lt;&gt;"",Grundbuch!C44,"")</f>
        <v>3</v>
      </c>
      <c r="B46" s="112" t="n">
        <f aca="false">IF(Grundbuch!D44&lt;&gt;"",Grundbuch!D44,"")</f>
        <v>3</v>
      </c>
      <c r="C46" s="112" t="str">
        <f aca="false">IF(Grundbuch!E44&lt;&gt;"",Grundbuch!E44,"")</f>
        <v/>
      </c>
      <c r="D46" s="112" t="str">
        <f aca="false">IF(Grundbuch!F44&lt;&gt;"",Grundbuch!F44,"")</f>
        <v/>
      </c>
      <c r="E46" s="112" t="str">
        <f aca="false">IF(Grundbuch!G44&lt;&gt;"",Grundbuch!G44,"")</f>
        <v/>
      </c>
      <c r="F46" s="113" t="n">
        <f aca="false">Grundbuch!H44</f>
        <v>0</v>
      </c>
      <c r="G46" s="113" t="n">
        <f aca="false">Grundbuch!I44</f>
        <v>0</v>
      </c>
      <c r="H46" s="113" t="n">
        <f aca="false">SUMIF($E$4:$E46,$E46,$F$4:$F46)</f>
        <v>0</v>
      </c>
      <c r="I46" s="113" t="n">
        <f aca="false">SUMIF($E$4:$E46,$E46,$G$4:$G46)</f>
        <v>0</v>
      </c>
      <c r="J46" s="113" t="n">
        <f aca="false">IF(I46&gt;H46,I46-H46,0)</f>
        <v>0</v>
      </c>
      <c r="K46" s="113" t="n">
        <f aca="false">IF(H46&gt;I46,H46-I46,0)</f>
        <v>0</v>
      </c>
      <c r="L46" s="112" t="str">
        <f aca="false">Grundbuch!J44</f>
        <v>;</v>
      </c>
    </row>
    <row r="47" customFormat="false" ht="11.25" hidden="true" customHeight="false" outlineLevel="0" collapsed="false">
      <c r="A47" s="112" t="n">
        <f aca="false">IF(Grundbuch!C45&lt;&gt;"",Grundbuch!C45,"")</f>
        <v>3</v>
      </c>
      <c r="B47" s="112" t="n">
        <f aca="false">IF(Grundbuch!D45&lt;&gt;"",Grundbuch!D45,"")</f>
        <v>3</v>
      </c>
      <c r="C47" s="112" t="str">
        <f aca="false">IF(Grundbuch!E45&lt;&gt;"",Grundbuch!E45,"")</f>
        <v/>
      </c>
      <c r="D47" s="112" t="str">
        <f aca="false">IF(Grundbuch!F45&lt;&gt;"",Grundbuch!F45,"")</f>
        <v/>
      </c>
      <c r="E47" s="112" t="str">
        <f aca="false">IF(Grundbuch!G45&lt;&gt;"",Grundbuch!G45,"")</f>
        <v/>
      </c>
      <c r="F47" s="113" t="n">
        <f aca="false">Grundbuch!H45</f>
        <v>0</v>
      </c>
      <c r="G47" s="113" t="n">
        <f aca="false">Grundbuch!I45</f>
        <v>0</v>
      </c>
      <c r="H47" s="113" t="n">
        <f aca="false">SUMIF($E$4:$E47,$E47,$F$4:$F47)</f>
        <v>0</v>
      </c>
      <c r="I47" s="113" t="n">
        <f aca="false">SUMIF($E$4:$E47,$E47,$G$4:$G47)</f>
        <v>0</v>
      </c>
      <c r="J47" s="113" t="n">
        <f aca="false">IF(I47&gt;H47,I47-H47,0)</f>
        <v>0</v>
      </c>
      <c r="K47" s="113" t="n">
        <f aca="false">IF(H47&gt;I47,H47-I47,0)</f>
        <v>0</v>
      </c>
      <c r="L47" s="112" t="str">
        <f aca="false">Grundbuch!J45</f>
        <v/>
      </c>
    </row>
    <row r="48" customFormat="false" ht="11.25" hidden="true" customHeight="false" outlineLevel="0" collapsed="false">
      <c r="A48" s="112" t="n">
        <f aca="false">IF(Grundbuch!C46&lt;&gt;"",Grundbuch!C46,"")</f>
        <v>3</v>
      </c>
      <c r="B48" s="112" t="n">
        <f aca="false">IF(Grundbuch!D46&lt;&gt;"",Grundbuch!D46,"")</f>
        <v>3</v>
      </c>
      <c r="C48" s="112" t="str">
        <f aca="false">IF(Grundbuch!E46&lt;&gt;"",Grundbuch!E46,"")</f>
        <v/>
      </c>
      <c r="D48" s="112" t="str">
        <f aca="false">IF(Grundbuch!F46&lt;&gt;"",Grundbuch!F46,"")</f>
        <v/>
      </c>
      <c r="E48" s="112" t="str">
        <f aca="false">IF(Grundbuch!G46&lt;&gt;"",Grundbuch!G46,"")</f>
        <v/>
      </c>
      <c r="F48" s="113" t="n">
        <f aca="false">Grundbuch!H46</f>
        <v>0</v>
      </c>
      <c r="G48" s="113" t="n">
        <f aca="false">Grundbuch!I46</f>
        <v>0</v>
      </c>
      <c r="H48" s="113" t="n">
        <f aca="false">SUMIF($E$4:$E48,$E48,$F$4:$F48)</f>
        <v>0</v>
      </c>
      <c r="I48" s="113" t="n">
        <f aca="false">SUMIF($E$4:$E48,$E48,$G$4:$G48)</f>
        <v>0</v>
      </c>
      <c r="J48" s="113" t="n">
        <f aca="false">IF(I48&gt;H48,I48-H48,0)</f>
        <v>0</v>
      </c>
      <c r="K48" s="113" t="n">
        <f aca="false">IF(H48&gt;I48,H48-I48,0)</f>
        <v>0</v>
      </c>
      <c r="L48" s="112" t="str">
        <f aca="false">Grundbuch!J46</f>
        <v/>
      </c>
    </row>
    <row r="49" customFormat="false" ht="11.25" hidden="true" customHeight="false" outlineLevel="0" collapsed="false">
      <c r="A49" s="112" t="n">
        <f aca="false">IF(Grundbuch!C47&lt;&gt;"",Grundbuch!C47,"")</f>
        <v>4</v>
      </c>
      <c r="B49" s="112" t="n">
        <f aca="false">IF(Grundbuch!D47&lt;&gt;"",Grundbuch!D47,"")</f>
        <v>4</v>
      </c>
      <c r="C49" s="112" t="str">
        <f aca="false">IF(Grundbuch!E47&lt;&gt;"",Grundbuch!E47,"")</f>
        <v/>
      </c>
      <c r="D49" s="112" t="str">
        <f aca="false">IF(Grundbuch!F47&lt;&gt;"",Grundbuch!F47,"")</f>
        <v/>
      </c>
      <c r="E49" s="112" t="str">
        <f aca="false">IF(Grundbuch!G47&lt;&gt;"",Grundbuch!G47,"")</f>
        <v/>
      </c>
      <c r="F49" s="113" t="n">
        <f aca="false">Grundbuch!H47</f>
        <v>0</v>
      </c>
      <c r="G49" s="113" t="n">
        <f aca="false">Grundbuch!I47</f>
        <v>0</v>
      </c>
      <c r="H49" s="113" t="n">
        <f aca="false">SUMIF($E$4:$E49,$E49,$F$4:$F49)</f>
        <v>0</v>
      </c>
      <c r="I49" s="113" t="n">
        <f aca="false">SUMIF($E$4:$E49,$E49,$G$4:$G49)</f>
        <v>0</v>
      </c>
      <c r="J49" s="113" t="n">
        <f aca="false">IF(I49&gt;H49,I49-H49,0)</f>
        <v>0</v>
      </c>
      <c r="K49" s="113" t="n">
        <f aca="false">IF(H49&gt;I49,H49-I49,0)</f>
        <v>0</v>
      </c>
      <c r="L49" s="112" t="str">
        <f aca="false">Grundbuch!J47</f>
        <v>;</v>
      </c>
    </row>
    <row r="50" customFormat="false" ht="11.25" hidden="true" customHeight="false" outlineLevel="0" collapsed="false">
      <c r="A50" s="112" t="n">
        <f aca="false">IF(Grundbuch!C48&lt;&gt;"",Grundbuch!C48,"")</f>
        <v>4</v>
      </c>
      <c r="B50" s="112" t="n">
        <f aca="false">IF(Grundbuch!D48&lt;&gt;"",Grundbuch!D48,"")</f>
        <v>4</v>
      </c>
      <c r="C50" s="112" t="str">
        <f aca="false">IF(Grundbuch!E48&lt;&gt;"",Grundbuch!E48,"")</f>
        <v/>
      </c>
      <c r="D50" s="112" t="str">
        <f aca="false">IF(Grundbuch!F48&lt;&gt;"",Grundbuch!F48,"")</f>
        <v/>
      </c>
      <c r="E50" s="112" t="str">
        <f aca="false">IF(Grundbuch!G48&lt;&gt;"",Grundbuch!G48,"")</f>
        <v/>
      </c>
      <c r="F50" s="113" t="n">
        <f aca="false">Grundbuch!H48</f>
        <v>0</v>
      </c>
      <c r="G50" s="113" t="n">
        <f aca="false">Grundbuch!I48</f>
        <v>0</v>
      </c>
      <c r="H50" s="113" t="n">
        <f aca="false">SUMIF($E$4:$E50,$E50,$F$4:$F50)</f>
        <v>0</v>
      </c>
      <c r="I50" s="113" t="n">
        <f aca="false">SUMIF($E$4:$E50,$E50,$G$4:$G50)</f>
        <v>0</v>
      </c>
      <c r="J50" s="113" t="n">
        <f aca="false">IF(I50&gt;H50,I50-H50,0)</f>
        <v>0</v>
      </c>
      <c r="K50" s="113" t="n">
        <f aca="false">IF(H50&gt;I50,H50-I50,0)</f>
        <v>0</v>
      </c>
      <c r="L50" s="112" t="str">
        <f aca="false">Grundbuch!J48</f>
        <v/>
      </c>
    </row>
    <row r="51" customFormat="false" ht="11.25" hidden="true" customHeight="false" outlineLevel="0" collapsed="false">
      <c r="A51" s="112" t="n">
        <f aca="false">IF(Grundbuch!C49&lt;&gt;"",Grundbuch!C49,"")</f>
        <v>4</v>
      </c>
      <c r="B51" s="112" t="n">
        <f aca="false">IF(Grundbuch!D49&lt;&gt;"",Grundbuch!D49,"")</f>
        <v>4</v>
      </c>
      <c r="C51" s="112" t="str">
        <f aca="false">IF(Grundbuch!E49&lt;&gt;"",Grundbuch!E49,"")</f>
        <v/>
      </c>
      <c r="D51" s="112" t="str">
        <f aca="false">IF(Grundbuch!F49&lt;&gt;"",Grundbuch!F49,"")</f>
        <v/>
      </c>
      <c r="E51" s="112" t="str">
        <f aca="false">IF(Grundbuch!G49&lt;&gt;"",Grundbuch!G49,"")</f>
        <v/>
      </c>
      <c r="F51" s="113" t="n">
        <f aca="false">Grundbuch!H49</f>
        <v>0</v>
      </c>
      <c r="G51" s="113" t="n">
        <f aca="false">Grundbuch!I49</f>
        <v>0</v>
      </c>
      <c r="H51" s="113" t="n">
        <f aca="false">SUMIF($E$4:$E51,$E51,$F$4:$F51)</f>
        <v>0</v>
      </c>
      <c r="I51" s="113" t="n">
        <f aca="false">SUMIF($E$4:$E51,$E51,$G$4:$G51)</f>
        <v>0</v>
      </c>
      <c r="J51" s="113" t="n">
        <f aca="false">IF(I51&gt;H51,I51-H51,0)</f>
        <v>0</v>
      </c>
      <c r="K51" s="113" t="n">
        <f aca="false">IF(H51&gt;I51,H51-I51,0)</f>
        <v>0</v>
      </c>
      <c r="L51" s="112" t="str">
        <f aca="false">Grundbuch!J49</f>
        <v/>
      </c>
    </row>
    <row r="52" customFormat="false" ht="11.25" hidden="true" customHeight="false" outlineLevel="0" collapsed="false">
      <c r="A52" s="112" t="n">
        <f aca="false">IF(Grundbuch!C50&lt;&gt;"",Grundbuch!C50,"")</f>
        <v>5</v>
      </c>
      <c r="B52" s="112" t="n">
        <f aca="false">IF(Grundbuch!D50&lt;&gt;"",Grundbuch!D50,"")</f>
        <v>5</v>
      </c>
      <c r="C52" s="112" t="str">
        <f aca="false">IF(Grundbuch!E50&lt;&gt;"",Grundbuch!E50,"")</f>
        <v/>
      </c>
      <c r="D52" s="112" t="str">
        <f aca="false">IF(Grundbuch!F50&lt;&gt;"",Grundbuch!F50,"")</f>
        <v/>
      </c>
      <c r="E52" s="112" t="str">
        <f aca="false">IF(Grundbuch!G50&lt;&gt;"",Grundbuch!G50,"")</f>
        <v/>
      </c>
      <c r="F52" s="113" t="n">
        <f aca="false">Grundbuch!H50</f>
        <v>0</v>
      </c>
      <c r="G52" s="113" t="n">
        <f aca="false">Grundbuch!I50</f>
        <v>0</v>
      </c>
      <c r="H52" s="113" t="n">
        <f aca="false">SUMIF($E$4:$E52,$E52,$F$4:$F52)</f>
        <v>0</v>
      </c>
      <c r="I52" s="113" t="n">
        <f aca="false">SUMIF($E$4:$E52,$E52,$G$4:$G52)</f>
        <v>0</v>
      </c>
      <c r="J52" s="113" t="n">
        <f aca="false">IF(I52&gt;H52,I52-H52,0)</f>
        <v>0</v>
      </c>
      <c r="K52" s="113" t="n">
        <f aca="false">IF(H52&gt;I52,H52-I52,0)</f>
        <v>0</v>
      </c>
      <c r="L52" s="112" t="str">
        <f aca="false">Grundbuch!J50</f>
        <v>;</v>
      </c>
    </row>
    <row r="53" customFormat="false" ht="11.25" hidden="true" customHeight="false" outlineLevel="0" collapsed="false">
      <c r="A53" s="112" t="n">
        <f aca="false">IF(Grundbuch!C51&lt;&gt;"",Grundbuch!C51,"")</f>
        <v>5</v>
      </c>
      <c r="B53" s="112" t="n">
        <f aca="false">IF(Grundbuch!D51&lt;&gt;"",Grundbuch!D51,"")</f>
        <v>5</v>
      </c>
      <c r="C53" s="112" t="str">
        <f aca="false">IF(Grundbuch!E51&lt;&gt;"",Grundbuch!E51,"")</f>
        <v/>
      </c>
      <c r="D53" s="112" t="str">
        <f aca="false">IF(Grundbuch!F51&lt;&gt;"",Grundbuch!F51,"")</f>
        <v/>
      </c>
      <c r="E53" s="112" t="str">
        <f aca="false">IF(Grundbuch!G51&lt;&gt;"",Grundbuch!G51,"")</f>
        <v/>
      </c>
      <c r="F53" s="113" t="n">
        <f aca="false">Grundbuch!H51</f>
        <v>0</v>
      </c>
      <c r="G53" s="113" t="n">
        <f aca="false">Grundbuch!I51</f>
        <v>0</v>
      </c>
      <c r="H53" s="113" t="n">
        <f aca="false">SUMIF($E$4:$E53,$E53,$F$4:$F53)</f>
        <v>0</v>
      </c>
      <c r="I53" s="113" t="n">
        <f aca="false">SUMIF($E$4:$E53,$E53,$G$4:$G53)</f>
        <v>0</v>
      </c>
      <c r="J53" s="113" t="n">
        <f aca="false">IF(I53&gt;H53,I53-H53,0)</f>
        <v>0</v>
      </c>
      <c r="K53" s="113" t="n">
        <f aca="false">IF(H53&gt;I53,H53-I53,0)</f>
        <v>0</v>
      </c>
      <c r="L53" s="112" t="str">
        <f aca="false">Grundbuch!J51</f>
        <v/>
      </c>
    </row>
    <row r="54" customFormat="false" ht="11.25" hidden="true" customHeight="false" outlineLevel="0" collapsed="false">
      <c r="A54" s="112" t="n">
        <f aca="false">IF(Grundbuch!C52&lt;&gt;"",Grundbuch!C52,"")</f>
        <v>5</v>
      </c>
      <c r="B54" s="112" t="n">
        <f aca="false">IF(Grundbuch!D52&lt;&gt;"",Grundbuch!D52,"")</f>
        <v>5</v>
      </c>
      <c r="C54" s="112" t="str">
        <f aca="false">IF(Grundbuch!E52&lt;&gt;"",Grundbuch!E52,"")</f>
        <v/>
      </c>
      <c r="D54" s="112" t="str">
        <f aca="false">IF(Grundbuch!F52&lt;&gt;"",Grundbuch!F52,"")</f>
        <v/>
      </c>
      <c r="E54" s="112" t="str">
        <f aca="false">IF(Grundbuch!G52&lt;&gt;"",Grundbuch!G52,"")</f>
        <v/>
      </c>
      <c r="F54" s="113" t="n">
        <f aca="false">Grundbuch!H52</f>
        <v>0</v>
      </c>
      <c r="G54" s="113" t="n">
        <f aca="false">Grundbuch!I52</f>
        <v>0</v>
      </c>
      <c r="H54" s="113" t="n">
        <f aca="false">SUMIF($E$4:$E54,$E54,$F$4:$F54)</f>
        <v>0</v>
      </c>
      <c r="I54" s="113" t="n">
        <f aca="false">SUMIF($E$4:$E54,$E54,$G$4:$G54)</f>
        <v>0</v>
      </c>
      <c r="J54" s="113" t="n">
        <f aca="false">IF(I54&gt;H54,I54-H54,0)</f>
        <v>0</v>
      </c>
      <c r="K54" s="113" t="n">
        <f aca="false">IF(H54&gt;I54,H54-I54,0)</f>
        <v>0</v>
      </c>
      <c r="L54" s="112" t="str">
        <f aca="false">Grundbuch!J52</f>
        <v/>
      </c>
    </row>
    <row r="55" customFormat="false" ht="11.25" hidden="true" customHeight="false" outlineLevel="0" collapsed="false">
      <c r="A55" s="112" t="n">
        <f aca="false">IF(Grundbuch!C53&lt;&gt;"",Grundbuch!C53,"")</f>
        <v>6</v>
      </c>
      <c r="B55" s="112" t="n">
        <f aca="false">IF(Grundbuch!D53&lt;&gt;"",Grundbuch!D53,"")</f>
        <v>6</v>
      </c>
      <c r="C55" s="112" t="str">
        <f aca="false">IF(Grundbuch!E53&lt;&gt;"",Grundbuch!E53,"")</f>
        <v/>
      </c>
      <c r="D55" s="112" t="str">
        <f aca="false">IF(Grundbuch!F53&lt;&gt;"",Grundbuch!F53,"")</f>
        <v/>
      </c>
      <c r="E55" s="112" t="str">
        <f aca="false">IF(Grundbuch!G53&lt;&gt;"",Grundbuch!G53,"")</f>
        <v/>
      </c>
      <c r="F55" s="113" t="n">
        <f aca="false">Grundbuch!H53</f>
        <v>0</v>
      </c>
      <c r="G55" s="113" t="n">
        <f aca="false">Grundbuch!I53</f>
        <v>0</v>
      </c>
      <c r="H55" s="113" t="n">
        <f aca="false">SUMIF($E$4:$E55,$E55,$F$4:$F55)</f>
        <v>0</v>
      </c>
      <c r="I55" s="113" t="n">
        <f aca="false">SUMIF($E$4:$E55,$E55,$G$4:$G55)</f>
        <v>0</v>
      </c>
      <c r="J55" s="113" t="n">
        <f aca="false">IF(I55&gt;H55,I55-H55,0)</f>
        <v>0</v>
      </c>
      <c r="K55" s="113" t="n">
        <f aca="false">IF(H55&gt;I55,H55-I55,0)</f>
        <v>0</v>
      </c>
      <c r="L55" s="112" t="str">
        <f aca="false">Grundbuch!J53</f>
        <v>;</v>
      </c>
    </row>
    <row r="56" customFormat="false" ht="11.25" hidden="true" customHeight="false" outlineLevel="0" collapsed="false">
      <c r="A56" s="112" t="n">
        <f aca="false">IF(Grundbuch!C54&lt;&gt;"",Grundbuch!C54,"")</f>
        <v>6</v>
      </c>
      <c r="B56" s="112" t="n">
        <f aca="false">IF(Grundbuch!D54&lt;&gt;"",Grundbuch!D54,"")</f>
        <v>6</v>
      </c>
      <c r="C56" s="112" t="str">
        <f aca="false">IF(Grundbuch!E54&lt;&gt;"",Grundbuch!E54,"")</f>
        <v/>
      </c>
      <c r="D56" s="112" t="str">
        <f aca="false">IF(Grundbuch!F54&lt;&gt;"",Grundbuch!F54,"")</f>
        <v/>
      </c>
      <c r="E56" s="112" t="str">
        <f aca="false">IF(Grundbuch!G54&lt;&gt;"",Grundbuch!G54,"")</f>
        <v/>
      </c>
      <c r="F56" s="113" t="n">
        <f aca="false">Grundbuch!H54</f>
        <v>0</v>
      </c>
      <c r="G56" s="113" t="n">
        <f aca="false">Grundbuch!I54</f>
        <v>0</v>
      </c>
      <c r="H56" s="113" t="n">
        <f aca="false">SUMIF($E$4:$E56,$E56,$F$4:$F56)</f>
        <v>0</v>
      </c>
      <c r="I56" s="113" t="n">
        <f aca="false">SUMIF($E$4:$E56,$E56,$G$4:$G56)</f>
        <v>0</v>
      </c>
      <c r="J56" s="113" t="n">
        <f aca="false">IF(I56&gt;H56,I56-H56,0)</f>
        <v>0</v>
      </c>
      <c r="K56" s="113" t="n">
        <f aca="false">IF(H56&gt;I56,H56-I56,0)</f>
        <v>0</v>
      </c>
      <c r="L56" s="112" t="str">
        <f aca="false">Grundbuch!J54</f>
        <v/>
      </c>
    </row>
    <row r="57" customFormat="false" ht="11.25" hidden="true" customHeight="false" outlineLevel="0" collapsed="false">
      <c r="A57" s="112" t="n">
        <f aca="false">IF(Grundbuch!C55&lt;&gt;"",Grundbuch!C55,"")</f>
        <v>6</v>
      </c>
      <c r="B57" s="112" t="n">
        <f aca="false">IF(Grundbuch!D55&lt;&gt;"",Grundbuch!D55,"")</f>
        <v>6</v>
      </c>
      <c r="C57" s="112" t="str">
        <f aca="false">IF(Grundbuch!E55&lt;&gt;"",Grundbuch!E55,"")</f>
        <v/>
      </c>
      <c r="D57" s="112" t="str">
        <f aca="false">IF(Grundbuch!F55&lt;&gt;"",Grundbuch!F55,"")</f>
        <v/>
      </c>
      <c r="E57" s="112" t="str">
        <f aca="false">IF(Grundbuch!G55&lt;&gt;"",Grundbuch!G55,"")</f>
        <v/>
      </c>
      <c r="F57" s="113" t="n">
        <f aca="false">Grundbuch!H55</f>
        <v>0</v>
      </c>
      <c r="G57" s="113" t="n">
        <f aca="false">Grundbuch!I55</f>
        <v>0</v>
      </c>
      <c r="H57" s="113" t="n">
        <f aca="false">SUMIF($E$4:$E57,$E57,$F$4:$F57)</f>
        <v>0</v>
      </c>
      <c r="I57" s="113" t="n">
        <f aca="false">SUMIF($E$4:$E57,$E57,$G$4:$G57)</f>
        <v>0</v>
      </c>
      <c r="J57" s="113" t="n">
        <f aca="false">IF(I57&gt;H57,I57-H57,0)</f>
        <v>0</v>
      </c>
      <c r="K57" s="113" t="n">
        <f aca="false">IF(H57&gt;I57,H57-I57,0)</f>
        <v>0</v>
      </c>
      <c r="L57" s="112" t="str">
        <f aca="false">Grundbuch!J55</f>
        <v/>
      </c>
    </row>
    <row r="58" customFormat="false" ht="11.25" hidden="true" customHeight="false" outlineLevel="0" collapsed="false">
      <c r="A58" s="112" t="n">
        <f aca="false">IF(Grundbuch!C56&lt;&gt;"",Grundbuch!C56,"")</f>
        <v>7</v>
      </c>
      <c r="B58" s="112" t="n">
        <f aca="false">IF(Grundbuch!D56&lt;&gt;"",Grundbuch!D56,"")</f>
        <v>7</v>
      </c>
      <c r="C58" s="112" t="str">
        <f aca="false">IF(Grundbuch!E56&lt;&gt;"",Grundbuch!E56,"")</f>
        <v/>
      </c>
      <c r="D58" s="112" t="str">
        <f aca="false">IF(Grundbuch!F56&lt;&gt;"",Grundbuch!F56,"")</f>
        <v/>
      </c>
      <c r="E58" s="112" t="str">
        <f aca="false">IF(Grundbuch!G56&lt;&gt;"",Grundbuch!G56,"")</f>
        <v/>
      </c>
      <c r="F58" s="113" t="n">
        <f aca="false">Grundbuch!H56</f>
        <v>0</v>
      </c>
      <c r="G58" s="113" t="n">
        <f aca="false">Grundbuch!I56</f>
        <v>0</v>
      </c>
      <c r="H58" s="113" t="n">
        <f aca="false">SUMIF($E$4:$E58,$E58,$F$4:$F58)</f>
        <v>0</v>
      </c>
      <c r="I58" s="113" t="n">
        <f aca="false">SUMIF($E$4:$E58,$E58,$G$4:$G58)</f>
        <v>0</v>
      </c>
      <c r="J58" s="113" t="n">
        <f aca="false">IF(I58&gt;H58,I58-H58,0)</f>
        <v>0</v>
      </c>
      <c r="K58" s="113" t="n">
        <f aca="false">IF(H58&gt;I58,H58-I58,0)</f>
        <v>0</v>
      </c>
      <c r="L58" s="112" t="str">
        <f aca="false">Grundbuch!J56</f>
        <v>;</v>
      </c>
    </row>
    <row r="59" customFormat="false" ht="11.25" hidden="true" customHeight="false" outlineLevel="0" collapsed="false">
      <c r="A59" s="112" t="n">
        <f aca="false">IF(Grundbuch!C57&lt;&gt;"",Grundbuch!C57,"")</f>
        <v>7</v>
      </c>
      <c r="B59" s="112" t="n">
        <f aca="false">IF(Grundbuch!D57&lt;&gt;"",Grundbuch!D57,"")</f>
        <v>7</v>
      </c>
      <c r="C59" s="112" t="str">
        <f aca="false">IF(Grundbuch!E57&lt;&gt;"",Grundbuch!E57,"")</f>
        <v/>
      </c>
      <c r="D59" s="112" t="str">
        <f aca="false">IF(Grundbuch!F57&lt;&gt;"",Grundbuch!F57,"")</f>
        <v/>
      </c>
      <c r="E59" s="112" t="str">
        <f aca="false">IF(Grundbuch!G57&lt;&gt;"",Grundbuch!G57,"")</f>
        <v/>
      </c>
      <c r="F59" s="113" t="n">
        <f aca="false">Grundbuch!H57</f>
        <v>0</v>
      </c>
      <c r="G59" s="113" t="n">
        <f aca="false">Grundbuch!I57</f>
        <v>0</v>
      </c>
      <c r="H59" s="113" t="n">
        <f aca="false">SUMIF($E$4:$E59,$E59,$F$4:$F59)</f>
        <v>0</v>
      </c>
      <c r="I59" s="113" t="n">
        <f aca="false">SUMIF($E$4:$E59,$E59,$G$4:$G59)</f>
        <v>0</v>
      </c>
      <c r="J59" s="113" t="n">
        <f aca="false">IF(I59&gt;H59,I59-H59,0)</f>
        <v>0</v>
      </c>
      <c r="K59" s="113" t="n">
        <f aca="false">IF(H59&gt;I59,H59-I59,0)</f>
        <v>0</v>
      </c>
      <c r="L59" s="112" t="str">
        <f aca="false">Grundbuch!J57</f>
        <v/>
      </c>
    </row>
    <row r="60" customFormat="false" ht="11.25" hidden="true" customHeight="false" outlineLevel="0" collapsed="false">
      <c r="A60" s="112" t="n">
        <f aca="false">IF(Grundbuch!C58&lt;&gt;"",Grundbuch!C58,"")</f>
        <v>7</v>
      </c>
      <c r="B60" s="112" t="n">
        <f aca="false">IF(Grundbuch!D58&lt;&gt;"",Grundbuch!D58,"")</f>
        <v>7</v>
      </c>
      <c r="C60" s="112" t="str">
        <f aca="false">IF(Grundbuch!E58&lt;&gt;"",Grundbuch!E58,"")</f>
        <v/>
      </c>
      <c r="D60" s="112" t="str">
        <f aca="false">IF(Grundbuch!F58&lt;&gt;"",Grundbuch!F58,"")</f>
        <v/>
      </c>
      <c r="E60" s="112" t="str">
        <f aca="false">IF(Grundbuch!G58&lt;&gt;"",Grundbuch!G58,"")</f>
        <v/>
      </c>
      <c r="F60" s="113" t="n">
        <f aca="false">Grundbuch!H58</f>
        <v>0</v>
      </c>
      <c r="G60" s="113" t="n">
        <f aca="false">Grundbuch!I58</f>
        <v>0</v>
      </c>
      <c r="H60" s="113" t="n">
        <f aca="false">SUMIF($E$4:$E60,$E60,$F$4:$F60)</f>
        <v>0</v>
      </c>
      <c r="I60" s="113" t="n">
        <f aca="false">SUMIF($E$4:$E60,$E60,$G$4:$G60)</f>
        <v>0</v>
      </c>
      <c r="J60" s="113" t="n">
        <f aca="false">IF(I60&gt;H60,I60-H60,0)</f>
        <v>0</v>
      </c>
      <c r="K60" s="113" t="n">
        <f aca="false">IF(H60&gt;I60,H60-I60,0)</f>
        <v>0</v>
      </c>
      <c r="L60" s="112" t="str">
        <f aca="false">Grundbuch!J58</f>
        <v/>
      </c>
    </row>
    <row r="61" customFormat="false" ht="11.25" hidden="true" customHeight="false" outlineLevel="0" collapsed="false">
      <c r="A61" s="112" t="n">
        <f aca="false">IF(Grundbuch!C59&lt;&gt;"",Grundbuch!C59,"")</f>
        <v>8</v>
      </c>
      <c r="B61" s="112" t="n">
        <f aca="false">IF(Grundbuch!D59&lt;&gt;"",Grundbuch!D59,"")</f>
        <v>8</v>
      </c>
      <c r="C61" s="112" t="str">
        <f aca="false">IF(Grundbuch!E59&lt;&gt;"",Grundbuch!E59,"")</f>
        <v/>
      </c>
      <c r="D61" s="112" t="str">
        <f aca="false">IF(Grundbuch!F59&lt;&gt;"",Grundbuch!F59,"")</f>
        <v/>
      </c>
      <c r="E61" s="112" t="str">
        <f aca="false">IF(Grundbuch!G59&lt;&gt;"",Grundbuch!G59,"")</f>
        <v/>
      </c>
      <c r="F61" s="113" t="n">
        <f aca="false">Grundbuch!H59</f>
        <v>0</v>
      </c>
      <c r="G61" s="113" t="n">
        <f aca="false">Grundbuch!I59</f>
        <v>0</v>
      </c>
      <c r="H61" s="113" t="n">
        <f aca="false">SUMIF($E$4:$E61,$E61,$F$4:$F61)</f>
        <v>0</v>
      </c>
      <c r="I61" s="113" t="n">
        <f aca="false">SUMIF($E$4:$E61,$E61,$G$4:$G61)</f>
        <v>0</v>
      </c>
      <c r="J61" s="113" t="n">
        <f aca="false">IF(I61&gt;H61,I61-H61,0)</f>
        <v>0</v>
      </c>
      <c r="K61" s="113" t="n">
        <f aca="false">IF(H61&gt;I61,H61-I61,0)</f>
        <v>0</v>
      </c>
      <c r="L61" s="112" t="str">
        <f aca="false">Grundbuch!J59</f>
        <v>;</v>
      </c>
    </row>
    <row r="62" customFormat="false" ht="11.25" hidden="true" customHeight="false" outlineLevel="0" collapsed="false">
      <c r="A62" s="112" t="n">
        <f aca="false">IF(Grundbuch!C60&lt;&gt;"",Grundbuch!C60,"")</f>
        <v>8</v>
      </c>
      <c r="B62" s="112" t="n">
        <f aca="false">IF(Grundbuch!D60&lt;&gt;"",Grundbuch!D60,"")</f>
        <v>8</v>
      </c>
      <c r="C62" s="112" t="str">
        <f aca="false">IF(Grundbuch!E60&lt;&gt;"",Grundbuch!E60,"")</f>
        <v/>
      </c>
      <c r="D62" s="112" t="str">
        <f aca="false">IF(Grundbuch!F60&lt;&gt;"",Grundbuch!F60,"")</f>
        <v/>
      </c>
      <c r="E62" s="112" t="str">
        <f aca="false">IF(Grundbuch!G60&lt;&gt;"",Grundbuch!G60,"")</f>
        <v/>
      </c>
      <c r="F62" s="113" t="n">
        <f aca="false">Grundbuch!H60</f>
        <v>0</v>
      </c>
      <c r="G62" s="113" t="n">
        <f aca="false">Grundbuch!I60</f>
        <v>0</v>
      </c>
      <c r="H62" s="113" t="n">
        <f aca="false">SUMIF($E$4:$E62,$E62,$F$4:$F62)</f>
        <v>0</v>
      </c>
      <c r="I62" s="113" t="n">
        <f aca="false">SUMIF($E$4:$E62,$E62,$G$4:$G62)</f>
        <v>0</v>
      </c>
      <c r="J62" s="113" t="n">
        <f aca="false">IF(I62&gt;H62,I62-H62,0)</f>
        <v>0</v>
      </c>
      <c r="K62" s="113" t="n">
        <f aca="false">IF(H62&gt;I62,H62-I62,0)</f>
        <v>0</v>
      </c>
      <c r="L62" s="112" t="str">
        <f aca="false">Grundbuch!J60</f>
        <v/>
      </c>
    </row>
    <row r="63" customFormat="false" ht="11.25" hidden="true" customHeight="false" outlineLevel="0" collapsed="false">
      <c r="A63" s="112" t="n">
        <f aca="false">IF(Grundbuch!C61&lt;&gt;"",Grundbuch!C61,"")</f>
        <v>8</v>
      </c>
      <c r="B63" s="112" t="n">
        <f aca="false">IF(Grundbuch!D61&lt;&gt;"",Grundbuch!D61,"")</f>
        <v>8</v>
      </c>
      <c r="C63" s="112" t="str">
        <f aca="false">IF(Grundbuch!E61&lt;&gt;"",Grundbuch!E61,"")</f>
        <v/>
      </c>
      <c r="D63" s="112" t="str">
        <f aca="false">IF(Grundbuch!F61&lt;&gt;"",Grundbuch!F61,"")</f>
        <v/>
      </c>
      <c r="E63" s="112" t="str">
        <f aca="false">IF(Grundbuch!G61&lt;&gt;"",Grundbuch!G61,"")</f>
        <v/>
      </c>
      <c r="F63" s="113" t="n">
        <f aca="false">Grundbuch!H61</f>
        <v>0</v>
      </c>
      <c r="G63" s="113" t="n">
        <f aca="false">Grundbuch!I61</f>
        <v>0</v>
      </c>
      <c r="H63" s="113" t="n">
        <f aca="false">SUMIF($E$4:$E63,$E63,$F$4:$F63)</f>
        <v>0</v>
      </c>
      <c r="I63" s="113" t="n">
        <f aca="false">SUMIF($E$4:$E63,$E63,$G$4:$G63)</f>
        <v>0</v>
      </c>
      <c r="J63" s="113" t="n">
        <f aca="false">IF(I63&gt;H63,I63-H63,0)</f>
        <v>0</v>
      </c>
      <c r="K63" s="113" t="n">
        <f aca="false">IF(H63&gt;I63,H63-I63,0)</f>
        <v>0</v>
      </c>
      <c r="L63" s="112" t="str">
        <f aca="false">Grundbuch!J61</f>
        <v/>
      </c>
    </row>
    <row r="64" customFormat="false" ht="11.25" hidden="true" customHeight="false" outlineLevel="0" collapsed="false">
      <c r="A64" s="112" t="n">
        <f aca="false">IF(Grundbuch!C62&lt;&gt;"",Grundbuch!C62,"")</f>
        <v>9</v>
      </c>
      <c r="B64" s="112" t="n">
        <f aca="false">IF(Grundbuch!D62&lt;&gt;"",Grundbuch!D62,"")</f>
        <v>9</v>
      </c>
      <c r="C64" s="112" t="str">
        <f aca="false">IF(Grundbuch!E62&lt;&gt;"",Grundbuch!E62,"")</f>
        <v/>
      </c>
      <c r="D64" s="112" t="str">
        <f aca="false">IF(Grundbuch!F62&lt;&gt;"",Grundbuch!F62,"")</f>
        <v/>
      </c>
      <c r="E64" s="112" t="str">
        <f aca="false">IF(Grundbuch!G62&lt;&gt;"",Grundbuch!G62,"")</f>
        <v/>
      </c>
      <c r="F64" s="113" t="n">
        <f aca="false">Grundbuch!H62</f>
        <v>0</v>
      </c>
      <c r="G64" s="113" t="n">
        <f aca="false">Grundbuch!I62</f>
        <v>0</v>
      </c>
      <c r="H64" s="113" t="n">
        <f aca="false">SUMIF($E$4:$E64,$E64,$F$4:$F64)</f>
        <v>0</v>
      </c>
      <c r="I64" s="113" t="n">
        <f aca="false">SUMIF($E$4:$E64,$E64,$G$4:$G64)</f>
        <v>0</v>
      </c>
      <c r="J64" s="113" t="n">
        <f aca="false">IF(I64&gt;H64,I64-H64,0)</f>
        <v>0</v>
      </c>
      <c r="K64" s="113" t="n">
        <f aca="false">IF(H64&gt;I64,H64-I64,0)</f>
        <v>0</v>
      </c>
      <c r="L64" s="112" t="str">
        <f aca="false">Grundbuch!J62</f>
        <v>;</v>
      </c>
    </row>
    <row r="65" customFormat="false" ht="11.25" hidden="true" customHeight="false" outlineLevel="0" collapsed="false">
      <c r="A65" s="112" t="n">
        <f aca="false">IF(Grundbuch!C63&lt;&gt;"",Grundbuch!C63,"")</f>
        <v>9</v>
      </c>
      <c r="B65" s="112" t="n">
        <f aca="false">IF(Grundbuch!D63&lt;&gt;"",Grundbuch!D63,"")</f>
        <v>9</v>
      </c>
      <c r="C65" s="112" t="str">
        <f aca="false">IF(Grundbuch!E63&lt;&gt;"",Grundbuch!E63,"")</f>
        <v/>
      </c>
      <c r="D65" s="112" t="str">
        <f aca="false">IF(Grundbuch!F63&lt;&gt;"",Grundbuch!F63,"")</f>
        <v/>
      </c>
      <c r="E65" s="112" t="str">
        <f aca="false">IF(Grundbuch!G63&lt;&gt;"",Grundbuch!G63,"")</f>
        <v/>
      </c>
      <c r="F65" s="113" t="n">
        <f aca="false">Grundbuch!H63</f>
        <v>0</v>
      </c>
      <c r="G65" s="113" t="n">
        <f aca="false">Grundbuch!I63</f>
        <v>0</v>
      </c>
      <c r="H65" s="113" t="n">
        <f aca="false">SUMIF($E$4:$E65,$E65,$F$4:$F65)</f>
        <v>0</v>
      </c>
      <c r="I65" s="113" t="n">
        <f aca="false">SUMIF($E$4:$E65,$E65,$G$4:$G65)</f>
        <v>0</v>
      </c>
      <c r="J65" s="113" t="n">
        <f aca="false">IF(I65&gt;H65,I65-H65,0)</f>
        <v>0</v>
      </c>
      <c r="K65" s="113" t="n">
        <f aca="false">IF(H65&gt;I65,H65-I65,0)</f>
        <v>0</v>
      </c>
      <c r="L65" s="112" t="str">
        <f aca="false">Grundbuch!J63</f>
        <v/>
      </c>
    </row>
    <row r="66" customFormat="false" ht="11.25" hidden="true" customHeight="false" outlineLevel="0" collapsed="false">
      <c r="A66" s="112" t="n">
        <f aca="false">IF(Grundbuch!C64&lt;&gt;"",Grundbuch!C64,"")</f>
        <v>9</v>
      </c>
      <c r="B66" s="112" t="n">
        <f aca="false">IF(Grundbuch!D64&lt;&gt;"",Grundbuch!D64,"")</f>
        <v>9</v>
      </c>
      <c r="C66" s="112" t="str">
        <f aca="false">IF(Grundbuch!E64&lt;&gt;"",Grundbuch!E64,"")</f>
        <v/>
      </c>
      <c r="D66" s="112" t="str">
        <f aca="false">IF(Grundbuch!F64&lt;&gt;"",Grundbuch!F64,"")</f>
        <v/>
      </c>
      <c r="E66" s="112" t="str">
        <f aca="false">IF(Grundbuch!G64&lt;&gt;"",Grundbuch!G64,"")</f>
        <v/>
      </c>
      <c r="F66" s="113" t="n">
        <f aca="false">Grundbuch!H64</f>
        <v>0</v>
      </c>
      <c r="G66" s="113" t="n">
        <f aca="false">Grundbuch!I64</f>
        <v>0</v>
      </c>
      <c r="H66" s="113" t="n">
        <f aca="false">SUMIF($E$4:$E66,$E66,$F$4:$F66)</f>
        <v>0</v>
      </c>
      <c r="I66" s="113" t="n">
        <f aca="false">SUMIF($E$4:$E66,$E66,$G$4:$G66)</f>
        <v>0</v>
      </c>
      <c r="J66" s="113" t="n">
        <f aca="false">IF(I66&gt;H66,I66-H66,0)</f>
        <v>0</v>
      </c>
      <c r="K66" s="113" t="n">
        <f aca="false">IF(H66&gt;I66,H66-I66,0)</f>
        <v>0</v>
      </c>
      <c r="L66" s="112" t="str">
        <f aca="false">Grundbuch!J64</f>
        <v/>
      </c>
    </row>
    <row r="67" customFormat="false" ht="11.25" hidden="true" customHeight="false" outlineLevel="0" collapsed="false">
      <c r="A67" s="112" t="n">
        <f aca="false">IF(Grundbuch!C65&lt;&gt;"",Grundbuch!C65,"")</f>
        <v>10</v>
      </c>
      <c r="B67" s="112" t="n">
        <f aca="false">IF(Grundbuch!D65&lt;&gt;"",Grundbuch!D65,"")</f>
        <v>10</v>
      </c>
      <c r="C67" s="112" t="str">
        <f aca="false">IF(Grundbuch!E65&lt;&gt;"",Grundbuch!E65,"")</f>
        <v/>
      </c>
      <c r="D67" s="112" t="str">
        <f aca="false">IF(Grundbuch!F65&lt;&gt;"",Grundbuch!F65,"")</f>
        <v/>
      </c>
      <c r="E67" s="112" t="str">
        <f aca="false">IF(Grundbuch!G65&lt;&gt;"",Grundbuch!G65,"")</f>
        <v/>
      </c>
      <c r="F67" s="113" t="n">
        <f aca="false">Grundbuch!H65</f>
        <v>0</v>
      </c>
      <c r="G67" s="113" t="n">
        <f aca="false">Grundbuch!I65</f>
        <v>0</v>
      </c>
      <c r="H67" s="113" t="n">
        <f aca="false">SUMIF($E$4:$E67,$E67,$F$4:$F67)</f>
        <v>0</v>
      </c>
      <c r="I67" s="113" t="n">
        <f aca="false">SUMIF($E$4:$E67,$E67,$G$4:$G67)</f>
        <v>0</v>
      </c>
      <c r="J67" s="113" t="n">
        <f aca="false">IF(I67&gt;H67,I67-H67,0)</f>
        <v>0</v>
      </c>
      <c r="K67" s="113" t="n">
        <f aca="false">IF(H67&gt;I67,H67-I67,0)</f>
        <v>0</v>
      </c>
      <c r="L67" s="112" t="str">
        <f aca="false">Grundbuch!J65</f>
        <v>;</v>
      </c>
    </row>
    <row r="68" customFormat="false" ht="11.25" hidden="true" customHeight="false" outlineLevel="0" collapsed="false">
      <c r="A68" s="112" t="n">
        <f aca="false">IF(Grundbuch!C66&lt;&gt;"",Grundbuch!C66,"")</f>
        <v>10</v>
      </c>
      <c r="B68" s="112" t="n">
        <f aca="false">IF(Grundbuch!D66&lt;&gt;"",Grundbuch!D66,"")</f>
        <v>10</v>
      </c>
      <c r="C68" s="112" t="str">
        <f aca="false">IF(Grundbuch!E66&lt;&gt;"",Grundbuch!E66,"")</f>
        <v/>
      </c>
      <c r="D68" s="112" t="str">
        <f aca="false">IF(Grundbuch!F66&lt;&gt;"",Grundbuch!F66,"")</f>
        <v/>
      </c>
      <c r="E68" s="112" t="str">
        <f aca="false">IF(Grundbuch!G66&lt;&gt;"",Grundbuch!G66,"")</f>
        <v/>
      </c>
      <c r="F68" s="113" t="n">
        <f aca="false">Grundbuch!H66</f>
        <v>0</v>
      </c>
      <c r="G68" s="113" t="n">
        <f aca="false">Grundbuch!I66</f>
        <v>0</v>
      </c>
      <c r="H68" s="113" t="n">
        <f aca="false">SUMIF($E$4:$E68,$E68,$F$4:$F68)</f>
        <v>0</v>
      </c>
      <c r="I68" s="113" t="n">
        <f aca="false">SUMIF($E$4:$E68,$E68,$G$4:$G68)</f>
        <v>0</v>
      </c>
      <c r="J68" s="113" t="n">
        <f aca="false">IF(I68&gt;H68,I68-H68,0)</f>
        <v>0</v>
      </c>
      <c r="K68" s="113" t="n">
        <f aca="false">IF(H68&gt;I68,H68-I68,0)</f>
        <v>0</v>
      </c>
      <c r="L68" s="112" t="str">
        <f aca="false">Grundbuch!J66</f>
        <v/>
      </c>
    </row>
    <row r="69" customFormat="false" ht="11.25" hidden="true" customHeight="false" outlineLevel="0" collapsed="false">
      <c r="A69" s="112" t="n">
        <f aca="false">IF(Grundbuch!C67&lt;&gt;"",Grundbuch!C67,"")</f>
        <v>10</v>
      </c>
      <c r="B69" s="112" t="n">
        <f aca="false">IF(Grundbuch!D67&lt;&gt;"",Grundbuch!D67,"")</f>
        <v>10</v>
      </c>
      <c r="C69" s="112" t="str">
        <f aca="false">IF(Grundbuch!E67&lt;&gt;"",Grundbuch!E67,"")</f>
        <v/>
      </c>
      <c r="D69" s="112" t="str">
        <f aca="false">IF(Grundbuch!F67&lt;&gt;"",Grundbuch!F67,"")</f>
        <v/>
      </c>
      <c r="E69" s="112" t="str">
        <f aca="false">IF(Grundbuch!G67&lt;&gt;"",Grundbuch!G67,"")</f>
        <v/>
      </c>
      <c r="F69" s="113" t="n">
        <f aca="false">Grundbuch!H67</f>
        <v>0</v>
      </c>
      <c r="G69" s="113" t="n">
        <f aca="false">Grundbuch!I67</f>
        <v>0</v>
      </c>
      <c r="H69" s="113" t="n">
        <f aca="false">SUMIF($E$4:$E69,$E69,$F$4:$F69)</f>
        <v>0</v>
      </c>
      <c r="I69" s="113" t="n">
        <f aca="false">SUMIF($E$4:$E69,$E69,$G$4:$G69)</f>
        <v>0</v>
      </c>
      <c r="J69" s="113" t="n">
        <f aca="false">IF(I69&gt;H69,I69-H69,0)</f>
        <v>0</v>
      </c>
      <c r="K69" s="113" t="n">
        <f aca="false">IF(H69&gt;I69,H69-I69,0)</f>
        <v>0</v>
      </c>
      <c r="L69" s="112" t="str">
        <f aca="false">Grundbuch!J67</f>
        <v/>
      </c>
    </row>
    <row r="70" customFormat="false" ht="11.25" hidden="true" customHeight="false" outlineLevel="0" collapsed="false">
      <c r="A70" s="112" t="n">
        <f aca="false">IF(Grundbuch!C68&lt;&gt;"",Grundbuch!C68,"")</f>
        <v>11</v>
      </c>
      <c r="B70" s="112" t="n">
        <f aca="false">IF(Grundbuch!D68&lt;&gt;"",Grundbuch!D68,"")</f>
        <v>11</v>
      </c>
      <c r="C70" s="112" t="str">
        <f aca="false">IF(Grundbuch!E68&lt;&gt;"",Grundbuch!E68,"")</f>
        <v/>
      </c>
      <c r="D70" s="112" t="str">
        <f aca="false">IF(Grundbuch!F68&lt;&gt;"",Grundbuch!F68,"")</f>
        <v/>
      </c>
      <c r="E70" s="112" t="str">
        <f aca="false">IF(Grundbuch!G68&lt;&gt;"",Grundbuch!G68,"")</f>
        <v/>
      </c>
      <c r="F70" s="113" t="n">
        <f aca="false">Grundbuch!H68</f>
        <v>0</v>
      </c>
      <c r="G70" s="113" t="n">
        <f aca="false">Grundbuch!I68</f>
        <v>0</v>
      </c>
      <c r="H70" s="113" t="n">
        <f aca="false">SUMIF($E$4:$E70,$E70,$F$4:$F70)</f>
        <v>0</v>
      </c>
      <c r="I70" s="113" t="n">
        <f aca="false">SUMIF($E$4:$E70,$E70,$G$4:$G70)</f>
        <v>0</v>
      </c>
      <c r="J70" s="113" t="n">
        <f aca="false">IF(I70&gt;H70,I70-H70,0)</f>
        <v>0</v>
      </c>
      <c r="K70" s="113" t="n">
        <f aca="false">IF(H70&gt;I70,H70-I70,0)</f>
        <v>0</v>
      </c>
      <c r="L70" s="112" t="str">
        <f aca="false">Grundbuch!J68</f>
        <v>;</v>
      </c>
    </row>
    <row r="71" customFormat="false" ht="11.25" hidden="true" customHeight="false" outlineLevel="0" collapsed="false">
      <c r="A71" s="112" t="n">
        <f aca="false">IF(Grundbuch!C69&lt;&gt;"",Grundbuch!C69,"")</f>
        <v>11</v>
      </c>
      <c r="B71" s="112" t="n">
        <f aca="false">IF(Grundbuch!D69&lt;&gt;"",Grundbuch!D69,"")</f>
        <v>11</v>
      </c>
      <c r="C71" s="112" t="str">
        <f aca="false">IF(Grundbuch!E69&lt;&gt;"",Grundbuch!E69,"")</f>
        <v/>
      </c>
      <c r="D71" s="112" t="str">
        <f aca="false">IF(Grundbuch!F69&lt;&gt;"",Grundbuch!F69,"")</f>
        <v/>
      </c>
      <c r="E71" s="112" t="str">
        <f aca="false">IF(Grundbuch!G69&lt;&gt;"",Grundbuch!G69,"")</f>
        <v/>
      </c>
      <c r="F71" s="113" t="n">
        <f aca="false">Grundbuch!H69</f>
        <v>0</v>
      </c>
      <c r="G71" s="113" t="n">
        <f aca="false">Grundbuch!I69</f>
        <v>0</v>
      </c>
      <c r="H71" s="113" t="n">
        <f aca="false">SUMIF($E$4:$E71,$E71,$F$4:$F71)</f>
        <v>0</v>
      </c>
      <c r="I71" s="113" t="n">
        <f aca="false">SUMIF($E$4:$E71,$E71,$G$4:$G71)</f>
        <v>0</v>
      </c>
      <c r="J71" s="113" t="n">
        <f aca="false">IF(I71&gt;H71,I71-H71,0)</f>
        <v>0</v>
      </c>
      <c r="K71" s="113" t="n">
        <f aca="false">IF(H71&gt;I71,H71-I71,0)</f>
        <v>0</v>
      </c>
      <c r="L71" s="112" t="str">
        <f aca="false">Grundbuch!J69</f>
        <v/>
      </c>
    </row>
    <row r="72" customFormat="false" ht="11.25" hidden="true" customHeight="false" outlineLevel="0" collapsed="false">
      <c r="A72" s="112" t="n">
        <f aca="false">IF(Grundbuch!C70&lt;&gt;"",Grundbuch!C70,"")</f>
        <v>11</v>
      </c>
      <c r="B72" s="112" t="n">
        <f aca="false">IF(Grundbuch!D70&lt;&gt;"",Grundbuch!D70,"")</f>
        <v>11</v>
      </c>
      <c r="C72" s="112" t="str">
        <f aca="false">IF(Grundbuch!E70&lt;&gt;"",Grundbuch!E70,"")</f>
        <v/>
      </c>
      <c r="D72" s="112" t="str">
        <f aca="false">IF(Grundbuch!F70&lt;&gt;"",Grundbuch!F70,"")</f>
        <v/>
      </c>
      <c r="E72" s="112" t="str">
        <f aca="false">IF(Grundbuch!G70&lt;&gt;"",Grundbuch!G70,"")</f>
        <v/>
      </c>
      <c r="F72" s="113" t="n">
        <f aca="false">Grundbuch!H70</f>
        <v>0</v>
      </c>
      <c r="G72" s="113" t="n">
        <f aca="false">Grundbuch!I70</f>
        <v>0</v>
      </c>
      <c r="H72" s="113" t="n">
        <f aca="false">SUMIF($E$4:$E72,$E72,$F$4:$F72)</f>
        <v>0</v>
      </c>
      <c r="I72" s="113" t="n">
        <f aca="false">SUMIF($E$4:$E72,$E72,$G$4:$G72)</f>
        <v>0</v>
      </c>
      <c r="J72" s="113" t="n">
        <f aca="false">IF(I72&gt;H72,I72-H72,0)</f>
        <v>0</v>
      </c>
      <c r="K72" s="113" t="n">
        <f aca="false">IF(H72&gt;I72,H72-I72,0)</f>
        <v>0</v>
      </c>
      <c r="L72" s="112" t="str">
        <f aca="false">Grundbuch!J70</f>
        <v/>
      </c>
    </row>
    <row r="73" customFormat="false" ht="11.25" hidden="true" customHeight="false" outlineLevel="0" collapsed="false">
      <c r="A73" s="112" t="n">
        <f aca="false">IF(Grundbuch!C71&lt;&gt;"",Grundbuch!C71,"")</f>
        <v>12</v>
      </c>
      <c r="B73" s="112" t="n">
        <f aca="false">IF(Grundbuch!D71&lt;&gt;"",Grundbuch!D71,"")</f>
        <v>12</v>
      </c>
      <c r="C73" s="112" t="str">
        <f aca="false">IF(Grundbuch!E71&lt;&gt;"",Grundbuch!E71,"")</f>
        <v/>
      </c>
      <c r="D73" s="112" t="str">
        <f aca="false">IF(Grundbuch!F71&lt;&gt;"",Grundbuch!F71,"")</f>
        <v/>
      </c>
      <c r="E73" s="112" t="str">
        <f aca="false">IF(Grundbuch!G71&lt;&gt;"",Grundbuch!G71,"")</f>
        <v/>
      </c>
      <c r="F73" s="113" t="n">
        <f aca="false">Grundbuch!H71</f>
        <v>0</v>
      </c>
      <c r="G73" s="113" t="n">
        <f aca="false">Grundbuch!I71</f>
        <v>0</v>
      </c>
      <c r="H73" s="113" t="n">
        <f aca="false">SUMIF($E$4:$E73,$E73,$F$4:$F73)</f>
        <v>0</v>
      </c>
      <c r="I73" s="113" t="n">
        <f aca="false">SUMIF($E$4:$E73,$E73,$G$4:$G73)</f>
        <v>0</v>
      </c>
      <c r="J73" s="113" t="n">
        <f aca="false">IF(I73&gt;H73,I73-H73,0)</f>
        <v>0</v>
      </c>
      <c r="K73" s="113" t="n">
        <f aca="false">IF(H73&gt;I73,H73-I73,0)</f>
        <v>0</v>
      </c>
      <c r="L73" s="112" t="str">
        <f aca="false">Grundbuch!J71</f>
        <v>;</v>
      </c>
    </row>
    <row r="74" customFormat="false" ht="11.25" hidden="true" customHeight="false" outlineLevel="0" collapsed="false">
      <c r="A74" s="112" t="n">
        <f aca="false">IF(Grundbuch!C72&lt;&gt;"",Grundbuch!C72,"")</f>
        <v>12</v>
      </c>
      <c r="B74" s="112" t="n">
        <f aca="false">IF(Grundbuch!D72&lt;&gt;"",Grundbuch!D72,"")</f>
        <v>12</v>
      </c>
      <c r="C74" s="112" t="str">
        <f aca="false">IF(Grundbuch!E72&lt;&gt;"",Grundbuch!E72,"")</f>
        <v/>
      </c>
      <c r="D74" s="112" t="str">
        <f aca="false">IF(Grundbuch!F72&lt;&gt;"",Grundbuch!F72,"")</f>
        <v/>
      </c>
      <c r="E74" s="112" t="str">
        <f aca="false">IF(Grundbuch!G72&lt;&gt;"",Grundbuch!G72,"")</f>
        <v/>
      </c>
      <c r="F74" s="113" t="n">
        <f aca="false">Grundbuch!H72</f>
        <v>0</v>
      </c>
      <c r="G74" s="113" t="n">
        <f aca="false">Grundbuch!I72</f>
        <v>0</v>
      </c>
      <c r="H74" s="113" t="n">
        <f aca="false">SUMIF($E$4:$E74,$E74,$F$4:$F74)</f>
        <v>0</v>
      </c>
      <c r="I74" s="113" t="n">
        <f aca="false">SUMIF($E$4:$E74,$E74,$G$4:$G74)</f>
        <v>0</v>
      </c>
      <c r="J74" s="113" t="n">
        <f aca="false">IF(I74&gt;H74,I74-H74,0)</f>
        <v>0</v>
      </c>
      <c r="K74" s="113" t="n">
        <f aca="false">IF(H74&gt;I74,H74-I74,0)</f>
        <v>0</v>
      </c>
      <c r="L74" s="112" t="str">
        <f aca="false">Grundbuch!J72</f>
        <v/>
      </c>
    </row>
    <row r="75" customFormat="false" ht="11.25" hidden="true" customHeight="false" outlineLevel="0" collapsed="false">
      <c r="A75" s="112" t="n">
        <f aca="false">IF(Grundbuch!C73&lt;&gt;"",Grundbuch!C73,"")</f>
        <v>12</v>
      </c>
      <c r="B75" s="112" t="n">
        <f aca="false">IF(Grundbuch!D73&lt;&gt;"",Grundbuch!D73,"")</f>
        <v>12</v>
      </c>
      <c r="C75" s="112" t="str">
        <f aca="false">IF(Grundbuch!E73&lt;&gt;"",Grundbuch!E73,"")</f>
        <v/>
      </c>
      <c r="D75" s="112" t="str">
        <f aca="false">IF(Grundbuch!F73&lt;&gt;"",Grundbuch!F73,"")</f>
        <v/>
      </c>
      <c r="E75" s="112" t="str">
        <f aca="false">IF(Grundbuch!G73&lt;&gt;"",Grundbuch!G73,"")</f>
        <v/>
      </c>
      <c r="F75" s="113" t="n">
        <f aca="false">Grundbuch!H73</f>
        <v>0</v>
      </c>
      <c r="G75" s="113" t="n">
        <f aca="false">Grundbuch!I73</f>
        <v>0</v>
      </c>
      <c r="H75" s="113" t="n">
        <f aca="false">SUMIF($E$4:$E75,$E75,$F$4:$F75)</f>
        <v>0</v>
      </c>
      <c r="I75" s="113" t="n">
        <f aca="false">SUMIF($E$4:$E75,$E75,$G$4:$G75)</f>
        <v>0</v>
      </c>
      <c r="J75" s="113" t="n">
        <f aca="false">IF(I75&gt;H75,I75-H75,0)</f>
        <v>0</v>
      </c>
      <c r="K75" s="113" t="n">
        <f aca="false">IF(H75&gt;I75,H75-I75,0)</f>
        <v>0</v>
      </c>
      <c r="L75" s="112" t="str">
        <f aca="false">Grundbuch!J73</f>
        <v/>
      </c>
    </row>
    <row r="76" customFormat="false" ht="11.25" hidden="true" customHeight="false" outlineLevel="0" collapsed="false">
      <c r="A76" s="112" t="n">
        <f aca="false">IF(Grundbuch!C74&lt;&gt;"",Grundbuch!C74,"")</f>
        <v>13</v>
      </c>
      <c r="B76" s="112" t="n">
        <f aca="false">IF(Grundbuch!D74&lt;&gt;"",Grundbuch!D74,"")</f>
        <v>13</v>
      </c>
      <c r="C76" s="112" t="str">
        <f aca="false">IF(Grundbuch!E74&lt;&gt;"",Grundbuch!E74,"")</f>
        <v/>
      </c>
      <c r="D76" s="112" t="str">
        <f aca="false">IF(Grundbuch!F74&lt;&gt;"",Grundbuch!F74,"")</f>
        <v/>
      </c>
      <c r="E76" s="112" t="str">
        <f aca="false">IF(Grundbuch!G74&lt;&gt;"",Grundbuch!G74,"")</f>
        <v/>
      </c>
      <c r="F76" s="113" t="n">
        <f aca="false">Grundbuch!H74</f>
        <v>0</v>
      </c>
      <c r="G76" s="113" t="n">
        <f aca="false">Grundbuch!I74</f>
        <v>0</v>
      </c>
      <c r="H76" s="113" t="n">
        <f aca="false">SUMIF($E$4:$E76,$E76,$F$4:$F76)</f>
        <v>0</v>
      </c>
      <c r="I76" s="113" t="n">
        <f aca="false">SUMIF($E$4:$E76,$E76,$G$4:$G76)</f>
        <v>0</v>
      </c>
      <c r="J76" s="113" t="n">
        <f aca="false">IF(I76&gt;H76,I76-H76,0)</f>
        <v>0</v>
      </c>
      <c r="K76" s="113" t="n">
        <f aca="false">IF(H76&gt;I76,H76-I76,0)</f>
        <v>0</v>
      </c>
      <c r="L76" s="112" t="str">
        <f aca="false">Grundbuch!J74</f>
        <v>;</v>
      </c>
    </row>
    <row r="77" customFormat="false" ht="11.25" hidden="true" customHeight="false" outlineLevel="0" collapsed="false">
      <c r="A77" s="112" t="n">
        <f aca="false">IF(Grundbuch!C75&lt;&gt;"",Grundbuch!C75,"")</f>
        <v>13</v>
      </c>
      <c r="B77" s="112" t="n">
        <f aca="false">IF(Grundbuch!D75&lt;&gt;"",Grundbuch!D75,"")</f>
        <v>13</v>
      </c>
      <c r="C77" s="112" t="str">
        <f aca="false">IF(Grundbuch!E75&lt;&gt;"",Grundbuch!E75,"")</f>
        <v/>
      </c>
      <c r="D77" s="112" t="str">
        <f aca="false">IF(Grundbuch!F75&lt;&gt;"",Grundbuch!F75,"")</f>
        <v/>
      </c>
      <c r="E77" s="112" t="str">
        <f aca="false">IF(Grundbuch!G75&lt;&gt;"",Grundbuch!G75,"")</f>
        <v/>
      </c>
      <c r="F77" s="113" t="n">
        <f aca="false">Grundbuch!H75</f>
        <v>0</v>
      </c>
      <c r="G77" s="113" t="n">
        <f aca="false">Grundbuch!I75</f>
        <v>0</v>
      </c>
      <c r="H77" s="113" t="n">
        <f aca="false">SUMIF($E$4:$E77,$E77,$F$4:$F77)</f>
        <v>0</v>
      </c>
      <c r="I77" s="113" t="n">
        <f aca="false">SUMIF($E$4:$E77,$E77,$G$4:$G77)</f>
        <v>0</v>
      </c>
      <c r="J77" s="113" t="n">
        <f aca="false">IF(I77&gt;H77,I77-H77,0)</f>
        <v>0</v>
      </c>
      <c r="K77" s="113" t="n">
        <f aca="false">IF(H77&gt;I77,H77-I77,0)</f>
        <v>0</v>
      </c>
      <c r="L77" s="112" t="str">
        <f aca="false">Grundbuch!J75</f>
        <v/>
      </c>
    </row>
    <row r="78" customFormat="false" ht="11.25" hidden="true" customHeight="false" outlineLevel="0" collapsed="false">
      <c r="A78" s="112" t="n">
        <f aca="false">IF(Grundbuch!C76&lt;&gt;"",Grundbuch!C76,"")</f>
        <v>13</v>
      </c>
      <c r="B78" s="112" t="n">
        <f aca="false">IF(Grundbuch!D76&lt;&gt;"",Grundbuch!D76,"")</f>
        <v>13</v>
      </c>
      <c r="C78" s="112" t="str">
        <f aca="false">IF(Grundbuch!E76&lt;&gt;"",Grundbuch!E76,"")</f>
        <v/>
      </c>
      <c r="D78" s="112" t="str">
        <f aca="false">IF(Grundbuch!F76&lt;&gt;"",Grundbuch!F76,"")</f>
        <v/>
      </c>
      <c r="E78" s="112" t="str">
        <f aca="false">IF(Grundbuch!G76&lt;&gt;"",Grundbuch!G76,"")</f>
        <v/>
      </c>
      <c r="F78" s="113" t="n">
        <f aca="false">Grundbuch!H76</f>
        <v>0</v>
      </c>
      <c r="G78" s="113" t="n">
        <f aca="false">Grundbuch!I76</f>
        <v>0</v>
      </c>
      <c r="H78" s="113" t="n">
        <f aca="false">SUMIF($E$4:$E78,$E78,$F$4:$F78)</f>
        <v>0</v>
      </c>
      <c r="I78" s="113" t="n">
        <f aca="false">SUMIF($E$4:$E78,$E78,$G$4:$G78)</f>
        <v>0</v>
      </c>
      <c r="J78" s="113" t="n">
        <f aca="false">IF(I78&gt;H78,I78-H78,0)</f>
        <v>0</v>
      </c>
      <c r="K78" s="113" t="n">
        <f aca="false">IF(H78&gt;I78,H78-I78,0)</f>
        <v>0</v>
      </c>
      <c r="L78" s="112" t="str">
        <f aca="false">Grundbuch!J76</f>
        <v/>
      </c>
    </row>
    <row r="79" customFormat="false" ht="11.25" hidden="true" customHeight="false" outlineLevel="0" collapsed="false">
      <c r="A79" s="112" t="n">
        <f aca="false">IF(Grundbuch!C77&lt;&gt;"",Grundbuch!C77,"")</f>
        <v>14</v>
      </c>
      <c r="B79" s="112" t="n">
        <f aca="false">IF(Grundbuch!D77&lt;&gt;"",Grundbuch!D77,"")</f>
        <v>14</v>
      </c>
      <c r="C79" s="112" t="str">
        <f aca="false">IF(Grundbuch!E77&lt;&gt;"",Grundbuch!E77,"")</f>
        <v/>
      </c>
      <c r="D79" s="112" t="str">
        <f aca="false">IF(Grundbuch!F77&lt;&gt;"",Grundbuch!F77,"")</f>
        <v/>
      </c>
      <c r="E79" s="112" t="str">
        <f aca="false">IF(Grundbuch!G77&lt;&gt;"",Grundbuch!G77,"")</f>
        <v/>
      </c>
      <c r="F79" s="113" t="n">
        <f aca="false">Grundbuch!H77</f>
        <v>0</v>
      </c>
      <c r="G79" s="113" t="n">
        <f aca="false">Grundbuch!I77</f>
        <v>0</v>
      </c>
      <c r="H79" s="113" t="n">
        <f aca="false">SUMIF($E$4:$E79,$E79,$F$4:$F79)</f>
        <v>0</v>
      </c>
      <c r="I79" s="113" t="n">
        <f aca="false">SUMIF($E$4:$E79,$E79,$G$4:$G79)</f>
        <v>0</v>
      </c>
      <c r="J79" s="113" t="n">
        <f aca="false">IF(I79&gt;H79,I79-H79,0)</f>
        <v>0</v>
      </c>
      <c r="K79" s="113" t="n">
        <f aca="false">IF(H79&gt;I79,H79-I79,0)</f>
        <v>0</v>
      </c>
      <c r="L79" s="112" t="str">
        <f aca="false">Grundbuch!J77</f>
        <v>;</v>
      </c>
    </row>
    <row r="80" customFormat="false" ht="11.25" hidden="true" customHeight="false" outlineLevel="0" collapsed="false">
      <c r="A80" s="112" t="n">
        <f aca="false">IF(Grundbuch!C78&lt;&gt;"",Grundbuch!C78,"")</f>
        <v>14</v>
      </c>
      <c r="B80" s="112" t="n">
        <f aca="false">IF(Grundbuch!D78&lt;&gt;"",Grundbuch!D78,"")</f>
        <v>14</v>
      </c>
      <c r="C80" s="112" t="str">
        <f aca="false">IF(Grundbuch!E78&lt;&gt;"",Grundbuch!E78,"")</f>
        <v/>
      </c>
      <c r="D80" s="112" t="str">
        <f aca="false">IF(Grundbuch!F78&lt;&gt;"",Grundbuch!F78,"")</f>
        <v/>
      </c>
      <c r="E80" s="112" t="str">
        <f aca="false">IF(Grundbuch!G78&lt;&gt;"",Grundbuch!G78,"")</f>
        <v/>
      </c>
      <c r="F80" s="113" t="n">
        <f aca="false">Grundbuch!H78</f>
        <v>0</v>
      </c>
      <c r="G80" s="113" t="n">
        <f aca="false">Grundbuch!I78</f>
        <v>0</v>
      </c>
      <c r="H80" s="113" t="n">
        <f aca="false">SUMIF($E$4:$E80,$E80,$F$4:$F80)</f>
        <v>0</v>
      </c>
      <c r="I80" s="113" t="n">
        <f aca="false">SUMIF($E$4:$E80,$E80,$G$4:$G80)</f>
        <v>0</v>
      </c>
      <c r="J80" s="113" t="n">
        <f aca="false">IF(I80&gt;H80,I80-H80,0)</f>
        <v>0</v>
      </c>
      <c r="K80" s="113" t="n">
        <f aca="false">IF(H80&gt;I80,H80-I80,0)</f>
        <v>0</v>
      </c>
      <c r="L80" s="112" t="str">
        <f aca="false">Grundbuch!J78</f>
        <v/>
      </c>
    </row>
    <row r="81" customFormat="false" ht="11.25" hidden="true" customHeight="false" outlineLevel="0" collapsed="false">
      <c r="A81" s="112" t="n">
        <f aca="false">IF(Grundbuch!C79&lt;&gt;"",Grundbuch!C79,"")</f>
        <v>14</v>
      </c>
      <c r="B81" s="112" t="n">
        <f aca="false">IF(Grundbuch!D79&lt;&gt;"",Grundbuch!D79,"")</f>
        <v>14</v>
      </c>
      <c r="C81" s="112" t="str">
        <f aca="false">IF(Grundbuch!E79&lt;&gt;"",Grundbuch!E79,"")</f>
        <v/>
      </c>
      <c r="D81" s="112" t="str">
        <f aca="false">IF(Grundbuch!F79&lt;&gt;"",Grundbuch!F79,"")</f>
        <v/>
      </c>
      <c r="E81" s="112" t="str">
        <f aca="false">IF(Grundbuch!G79&lt;&gt;"",Grundbuch!G79,"")</f>
        <v/>
      </c>
      <c r="F81" s="113" t="n">
        <f aca="false">Grundbuch!H79</f>
        <v>0</v>
      </c>
      <c r="G81" s="113" t="n">
        <f aca="false">Grundbuch!I79</f>
        <v>0</v>
      </c>
      <c r="H81" s="113" t="n">
        <f aca="false">SUMIF($E$4:$E81,$E81,$F$4:$F81)</f>
        <v>0</v>
      </c>
      <c r="I81" s="113" t="n">
        <f aca="false">SUMIF($E$4:$E81,$E81,$G$4:$G81)</f>
        <v>0</v>
      </c>
      <c r="J81" s="113" t="n">
        <f aca="false">IF(I81&gt;H81,I81-H81,0)</f>
        <v>0</v>
      </c>
      <c r="K81" s="113" t="n">
        <f aca="false">IF(H81&gt;I81,H81-I81,0)</f>
        <v>0</v>
      </c>
      <c r="L81" s="112" t="str">
        <f aca="false">Grundbuch!J79</f>
        <v/>
      </c>
    </row>
    <row r="82" customFormat="false" ht="11.25" hidden="true" customHeight="false" outlineLevel="0" collapsed="false">
      <c r="A82" s="112" t="n">
        <f aca="false">IF(Grundbuch!C80&lt;&gt;"",Grundbuch!C80,"")</f>
        <v>15</v>
      </c>
      <c r="B82" s="112" t="n">
        <f aca="false">IF(Grundbuch!D80&lt;&gt;"",Grundbuch!D80,"")</f>
        <v>15</v>
      </c>
      <c r="C82" s="112" t="str">
        <f aca="false">IF(Grundbuch!E80&lt;&gt;"",Grundbuch!E80,"")</f>
        <v/>
      </c>
      <c r="D82" s="112" t="str">
        <f aca="false">IF(Grundbuch!F80&lt;&gt;"",Grundbuch!F80,"")</f>
        <v/>
      </c>
      <c r="E82" s="112" t="str">
        <f aca="false">IF(Grundbuch!G80&lt;&gt;"",Grundbuch!G80,"")</f>
        <v/>
      </c>
      <c r="F82" s="113" t="n">
        <f aca="false">Grundbuch!H80</f>
        <v>0</v>
      </c>
      <c r="G82" s="113" t="n">
        <f aca="false">Grundbuch!I80</f>
        <v>0</v>
      </c>
      <c r="H82" s="113" t="n">
        <f aca="false">SUMIF($E$4:$E82,$E82,$F$4:$F82)</f>
        <v>0</v>
      </c>
      <c r="I82" s="113" t="n">
        <f aca="false">SUMIF($E$4:$E82,$E82,$G$4:$G82)</f>
        <v>0</v>
      </c>
      <c r="J82" s="113" t="n">
        <f aca="false">IF(I82&gt;H82,I82-H82,0)</f>
        <v>0</v>
      </c>
      <c r="K82" s="113" t="n">
        <f aca="false">IF(H82&gt;I82,H82-I82,0)</f>
        <v>0</v>
      </c>
      <c r="L82" s="112" t="str">
        <f aca="false">Grundbuch!J80</f>
        <v>;</v>
      </c>
    </row>
    <row r="83" customFormat="false" ht="11.25" hidden="true" customHeight="false" outlineLevel="0" collapsed="false">
      <c r="A83" s="112" t="n">
        <f aca="false">IF(Grundbuch!C81&lt;&gt;"",Grundbuch!C81,"")</f>
        <v>15</v>
      </c>
      <c r="B83" s="112" t="n">
        <f aca="false">IF(Grundbuch!D81&lt;&gt;"",Grundbuch!D81,"")</f>
        <v>15</v>
      </c>
      <c r="C83" s="112" t="str">
        <f aca="false">IF(Grundbuch!E81&lt;&gt;"",Grundbuch!E81,"")</f>
        <v/>
      </c>
      <c r="D83" s="112" t="str">
        <f aca="false">IF(Grundbuch!F81&lt;&gt;"",Grundbuch!F81,"")</f>
        <v/>
      </c>
      <c r="E83" s="112" t="str">
        <f aca="false">IF(Grundbuch!G81&lt;&gt;"",Grundbuch!G81,"")</f>
        <v/>
      </c>
      <c r="F83" s="113" t="n">
        <f aca="false">Grundbuch!H81</f>
        <v>0</v>
      </c>
      <c r="G83" s="113" t="n">
        <f aca="false">Grundbuch!I81</f>
        <v>0</v>
      </c>
      <c r="H83" s="113" t="n">
        <f aca="false">SUMIF($E$4:$E83,$E83,$F$4:$F83)</f>
        <v>0</v>
      </c>
      <c r="I83" s="113" t="n">
        <f aca="false">SUMIF($E$4:$E83,$E83,$G$4:$G83)</f>
        <v>0</v>
      </c>
      <c r="J83" s="113" t="n">
        <f aca="false">IF(I83&gt;H83,I83-H83,0)</f>
        <v>0</v>
      </c>
      <c r="K83" s="113" t="n">
        <f aca="false">IF(H83&gt;I83,H83-I83,0)</f>
        <v>0</v>
      </c>
      <c r="L83" s="112" t="str">
        <f aca="false">Grundbuch!J81</f>
        <v/>
      </c>
    </row>
    <row r="84" customFormat="false" ht="11.25" hidden="true" customHeight="false" outlineLevel="0" collapsed="false">
      <c r="A84" s="112" t="n">
        <f aca="false">IF(Grundbuch!C82&lt;&gt;"",Grundbuch!C82,"")</f>
        <v>15</v>
      </c>
      <c r="B84" s="112" t="n">
        <f aca="false">IF(Grundbuch!D82&lt;&gt;"",Grundbuch!D82,"")</f>
        <v>15</v>
      </c>
      <c r="C84" s="112" t="str">
        <f aca="false">IF(Grundbuch!E82&lt;&gt;"",Grundbuch!E82,"")</f>
        <v/>
      </c>
      <c r="D84" s="112" t="str">
        <f aca="false">IF(Grundbuch!F82&lt;&gt;"",Grundbuch!F82,"")</f>
        <v/>
      </c>
      <c r="E84" s="112" t="str">
        <f aca="false">IF(Grundbuch!G82&lt;&gt;"",Grundbuch!G82,"")</f>
        <v/>
      </c>
      <c r="F84" s="113" t="n">
        <f aca="false">Grundbuch!H82</f>
        <v>0</v>
      </c>
      <c r="G84" s="113" t="n">
        <f aca="false">Grundbuch!I82</f>
        <v>0</v>
      </c>
      <c r="H84" s="113" t="n">
        <f aca="false">SUMIF($E$4:$E84,$E84,$F$4:$F84)</f>
        <v>0</v>
      </c>
      <c r="I84" s="113" t="n">
        <f aca="false">SUMIF($E$4:$E84,$E84,$G$4:$G84)</f>
        <v>0</v>
      </c>
      <c r="J84" s="113" t="n">
        <f aca="false">IF(I84&gt;H84,I84-H84,0)</f>
        <v>0</v>
      </c>
      <c r="K84" s="113" t="n">
        <f aca="false">IF(H84&gt;I84,H84-I84,0)</f>
        <v>0</v>
      </c>
      <c r="L84" s="112" t="str">
        <f aca="false">Grundbuch!J82</f>
        <v/>
      </c>
    </row>
    <row r="85" customFormat="false" ht="11.25" hidden="true" customHeight="false" outlineLevel="0" collapsed="false">
      <c r="A85" s="112" t="n">
        <f aca="false">IF(Grundbuch!C83&lt;&gt;"",Grundbuch!C83,"")</f>
        <v>16</v>
      </c>
      <c r="B85" s="112" t="n">
        <f aca="false">IF(Grundbuch!D83&lt;&gt;"",Grundbuch!D83,"")</f>
        <v>16</v>
      </c>
      <c r="C85" s="112" t="str">
        <f aca="false">IF(Grundbuch!E83&lt;&gt;"",Grundbuch!E83,"")</f>
        <v/>
      </c>
      <c r="D85" s="112" t="str">
        <f aca="false">IF(Grundbuch!F83&lt;&gt;"",Grundbuch!F83,"")</f>
        <v/>
      </c>
      <c r="E85" s="112" t="str">
        <f aca="false">IF(Grundbuch!G83&lt;&gt;"",Grundbuch!G83,"")</f>
        <v/>
      </c>
      <c r="F85" s="113" t="n">
        <f aca="false">Grundbuch!H83</f>
        <v>0</v>
      </c>
      <c r="G85" s="113" t="n">
        <f aca="false">Grundbuch!I83</f>
        <v>0</v>
      </c>
      <c r="H85" s="113" t="n">
        <f aca="false">SUMIF($E$4:$E85,$E85,$F$4:$F85)</f>
        <v>0</v>
      </c>
      <c r="I85" s="113" t="n">
        <f aca="false">SUMIF($E$4:$E85,$E85,$G$4:$G85)</f>
        <v>0</v>
      </c>
      <c r="J85" s="113" t="n">
        <f aca="false">IF(I85&gt;H85,I85-H85,0)</f>
        <v>0</v>
      </c>
      <c r="K85" s="113" t="n">
        <f aca="false">IF(H85&gt;I85,H85-I85,0)</f>
        <v>0</v>
      </c>
      <c r="L85" s="112" t="str">
        <f aca="false">Grundbuch!J83</f>
        <v>;</v>
      </c>
    </row>
    <row r="86" customFormat="false" ht="11.25" hidden="true" customHeight="false" outlineLevel="0" collapsed="false">
      <c r="A86" s="112" t="n">
        <f aca="false">IF(Grundbuch!C84&lt;&gt;"",Grundbuch!C84,"")</f>
        <v>16</v>
      </c>
      <c r="B86" s="112" t="n">
        <f aca="false">IF(Grundbuch!D84&lt;&gt;"",Grundbuch!D84,"")</f>
        <v>16</v>
      </c>
      <c r="C86" s="112" t="str">
        <f aca="false">IF(Grundbuch!E84&lt;&gt;"",Grundbuch!E84,"")</f>
        <v/>
      </c>
      <c r="D86" s="112" t="str">
        <f aca="false">IF(Grundbuch!F84&lt;&gt;"",Grundbuch!F84,"")</f>
        <v/>
      </c>
      <c r="E86" s="112" t="str">
        <f aca="false">IF(Grundbuch!G84&lt;&gt;"",Grundbuch!G84,"")</f>
        <v/>
      </c>
      <c r="F86" s="113" t="n">
        <f aca="false">Grundbuch!H84</f>
        <v>0</v>
      </c>
      <c r="G86" s="113" t="n">
        <f aca="false">Grundbuch!I84</f>
        <v>0</v>
      </c>
      <c r="H86" s="113" t="n">
        <f aca="false">SUMIF($E$4:$E86,$E86,$F$4:$F86)</f>
        <v>0</v>
      </c>
      <c r="I86" s="113" t="n">
        <f aca="false">SUMIF($E$4:$E86,$E86,$G$4:$G86)</f>
        <v>0</v>
      </c>
      <c r="J86" s="113" t="n">
        <f aca="false">IF(I86&gt;H86,I86-H86,0)</f>
        <v>0</v>
      </c>
      <c r="K86" s="113" t="n">
        <f aca="false">IF(H86&gt;I86,H86-I86,0)</f>
        <v>0</v>
      </c>
      <c r="L86" s="112" t="str">
        <f aca="false">Grundbuch!J84</f>
        <v/>
      </c>
    </row>
    <row r="87" customFormat="false" ht="11.25" hidden="true" customHeight="false" outlineLevel="0" collapsed="false">
      <c r="A87" s="112" t="n">
        <f aca="false">IF(Grundbuch!C85&lt;&gt;"",Grundbuch!C85,"")</f>
        <v>16</v>
      </c>
      <c r="B87" s="112" t="n">
        <f aca="false">IF(Grundbuch!D85&lt;&gt;"",Grundbuch!D85,"")</f>
        <v>16</v>
      </c>
      <c r="C87" s="112" t="str">
        <f aca="false">IF(Grundbuch!E85&lt;&gt;"",Grundbuch!E85,"")</f>
        <v/>
      </c>
      <c r="D87" s="112" t="str">
        <f aca="false">IF(Grundbuch!F85&lt;&gt;"",Grundbuch!F85,"")</f>
        <v/>
      </c>
      <c r="E87" s="112" t="str">
        <f aca="false">IF(Grundbuch!G85&lt;&gt;"",Grundbuch!G85,"")</f>
        <v/>
      </c>
      <c r="F87" s="113" t="n">
        <f aca="false">Grundbuch!H85</f>
        <v>0</v>
      </c>
      <c r="G87" s="113" t="n">
        <f aca="false">Grundbuch!I85</f>
        <v>0</v>
      </c>
      <c r="H87" s="113" t="n">
        <f aca="false">SUMIF($E$4:$E87,$E87,$F$4:$F87)</f>
        <v>0</v>
      </c>
      <c r="I87" s="113" t="n">
        <f aca="false">SUMIF($E$4:$E87,$E87,$G$4:$G87)</f>
        <v>0</v>
      </c>
      <c r="J87" s="113" t="n">
        <f aca="false">IF(I87&gt;H87,I87-H87,0)</f>
        <v>0</v>
      </c>
      <c r="K87" s="113" t="n">
        <f aca="false">IF(H87&gt;I87,H87-I87,0)</f>
        <v>0</v>
      </c>
      <c r="L87" s="112" t="str">
        <f aca="false">Grundbuch!J85</f>
        <v/>
      </c>
    </row>
    <row r="88" customFormat="false" ht="11.25" hidden="true" customHeight="false" outlineLevel="0" collapsed="false">
      <c r="A88" s="112" t="n">
        <f aca="false">IF(Grundbuch!C86&lt;&gt;"",Grundbuch!C86,"")</f>
        <v>17</v>
      </c>
      <c r="B88" s="112" t="n">
        <f aca="false">IF(Grundbuch!D86&lt;&gt;"",Grundbuch!D86,"")</f>
        <v>17</v>
      </c>
      <c r="C88" s="112" t="str">
        <f aca="false">IF(Grundbuch!E86&lt;&gt;"",Grundbuch!E86,"")</f>
        <v/>
      </c>
      <c r="D88" s="112" t="str">
        <f aca="false">IF(Grundbuch!F86&lt;&gt;"",Grundbuch!F86,"")</f>
        <v/>
      </c>
      <c r="E88" s="112" t="str">
        <f aca="false">IF(Grundbuch!G86&lt;&gt;"",Grundbuch!G86,"")</f>
        <v/>
      </c>
      <c r="F88" s="113" t="n">
        <f aca="false">Grundbuch!H86</f>
        <v>0</v>
      </c>
      <c r="G88" s="113" t="n">
        <f aca="false">Grundbuch!I86</f>
        <v>0</v>
      </c>
      <c r="H88" s="113" t="n">
        <f aca="false">SUMIF($E$4:$E88,$E88,$F$4:$F88)</f>
        <v>0</v>
      </c>
      <c r="I88" s="113" t="n">
        <f aca="false">SUMIF($E$4:$E88,$E88,$G$4:$G88)</f>
        <v>0</v>
      </c>
      <c r="J88" s="113" t="n">
        <f aca="false">IF(I88&gt;H88,I88-H88,0)</f>
        <v>0</v>
      </c>
      <c r="K88" s="113" t="n">
        <f aca="false">IF(H88&gt;I88,H88-I88,0)</f>
        <v>0</v>
      </c>
      <c r="L88" s="112" t="str">
        <f aca="false">Grundbuch!J86</f>
        <v>;</v>
      </c>
    </row>
    <row r="89" customFormat="false" ht="11.25" hidden="true" customHeight="false" outlineLevel="0" collapsed="false">
      <c r="A89" s="112" t="n">
        <f aca="false">IF(Grundbuch!C87&lt;&gt;"",Grundbuch!C87,"")</f>
        <v>17</v>
      </c>
      <c r="B89" s="112" t="n">
        <f aca="false">IF(Grundbuch!D87&lt;&gt;"",Grundbuch!D87,"")</f>
        <v>17</v>
      </c>
      <c r="C89" s="112" t="str">
        <f aca="false">IF(Grundbuch!E87&lt;&gt;"",Grundbuch!E87,"")</f>
        <v/>
      </c>
      <c r="D89" s="112" t="str">
        <f aca="false">IF(Grundbuch!F87&lt;&gt;"",Grundbuch!F87,"")</f>
        <v/>
      </c>
      <c r="E89" s="112" t="str">
        <f aca="false">IF(Grundbuch!G87&lt;&gt;"",Grundbuch!G87,"")</f>
        <v/>
      </c>
      <c r="F89" s="113" t="n">
        <f aca="false">Grundbuch!H87</f>
        <v>0</v>
      </c>
      <c r="G89" s="113" t="n">
        <f aca="false">Grundbuch!I87</f>
        <v>0</v>
      </c>
      <c r="H89" s="113" t="n">
        <f aca="false">SUMIF($E$4:$E89,$E89,$F$4:$F89)</f>
        <v>0</v>
      </c>
      <c r="I89" s="113" t="n">
        <f aca="false">SUMIF($E$4:$E89,$E89,$G$4:$G89)</f>
        <v>0</v>
      </c>
      <c r="J89" s="113" t="n">
        <f aca="false">IF(I89&gt;H89,I89-H89,0)</f>
        <v>0</v>
      </c>
      <c r="K89" s="113" t="n">
        <f aca="false">IF(H89&gt;I89,H89-I89,0)</f>
        <v>0</v>
      </c>
      <c r="L89" s="112" t="str">
        <f aca="false">Grundbuch!J87</f>
        <v/>
      </c>
    </row>
    <row r="90" customFormat="false" ht="11.25" hidden="true" customHeight="false" outlineLevel="0" collapsed="false">
      <c r="A90" s="112" t="n">
        <f aca="false">IF(Grundbuch!C88&lt;&gt;"",Grundbuch!C88,"")</f>
        <v>17</v>
      </c>
      <c r="B90" s="112" t="n">
        <f aca="false">IF(Grundbuch!D88&lt;&gt;"",Grundbuch!D88,"")</f>
        <v>17</v>
      </c>
      <c r="C90" s="112" t="str">
        <f aca="false">IF(Grundbuch!E88&lt;&gt;"",Grundbuch!E88,"")</f>
        <v/>
      </c>
      <c r="D90" s="112" t="str">
        <f aca="false">IF(Grundbuch!F88&lt;&gt;"",Grundbuch!F88,"")</f>
        <v/>
      </c>
      <c r="E90" s="112" t="str">
        <f aca="false">IF(Grundbuch!G88&lt;&gt;"",Grundbuch!G88,"")</f>
        <v/>
      </c>
      <c r="F90" s="113" t="n">
        <f aca="false">Grundbuch!H88</f>
        <v>0</v>
      </c>
      <c r="G90" s="113" t="n">
        <f aca="false">Grundbuch!I88</f>
        <v>0</v>
      </c>
      <c r="H90" s="113" t="n">
        <f aca="false">SUMIF($E$4:$E90,$E90,$F$4:$F90)</f>
        <v>0</v>
      </c>
      <c r="I90" s="113" t="n">
        <f aca="false">SUMIF($E$4:$E90,$E90,$G$4:$G90)</f>
        <v>0</v>
      </c>
      <c r="J90" s="113" t="n">
        <f aca="false">IF(I90&gt;H90,I90-H90,0)</f>
        <v>0</v>
      </c>
      <c r="K90" s="113" t="n">
        <f aca="false">IF(H90&gt;I90,H90-I90,0)</f>
        <v>0</v>
      </c>
      <c r="L90" s="112" t="str">
        <f aca="false">Grundbuch!J88</f>
        <v/>
      </c>
    </row>
    <row r="91" customFormat="false" ht="11.25" hidden="true" customHeight="false" outlineLevel="0" collapsed="false">
      <c r="A91" s="112" t="n">
        <f aca="false">IF(Grundbuch!C89&lt;&gt;"",Grundbuch!C89,"")</f>
        <v>18</v>
      </c>
      <c r="B91" s="112" t="n">
        <f aca="false">IF(Grundbuch!D89&lt;&gt;"",Grundbuch!D89,"")</f>
        <v>18</v>
      </c>
      <c r="C91" s="112" t="str">
        <f aca="false">IF(Grundbuch!E89&lt;&gt;"",Grundbuch!E89,"")</f>
        <v/>
      </c>
      <c r="D91" s="112" t="str">
        <f aca="false">IF(Grundbuch!F89&lt;&gt;"",Grundbuch!F89,"")</f>
        <v/>
      </c>
      <c r="E91" s="112" t="str">
        <f aca="false">IF(Grundbuch!G89&lt;&gt;"",Grundbuch!G89,"")</f>
        <v/>
      </c>
      <c r="F91" s="113" t="n">
        <f aca="false">Grundbuch!H89</f>
        <v>0</v>
      </c>
      <c r="G91" s="113" t="n">
        <f aca="false">Grundbuch!I89</f>
        <v>0</v>
      </c>
      <c r="H91" s="113" t="n">
        <f aca="false">SUMIF($E$4:$E91,$E91,$F$4:$F91)</f>
        <v>0</v>
      </c>
      <c r="I91" s="113" t="n">
        <f aca="false">SUMIF($E$4:$E91,$E91,$G$4:$G91)</f>
        <v>0</v>
      </c>
      <c r="J91" s="113" t="n">
        <f aca="false">IF(I91&gt;H91,I91-H91,0)</f>
        <v>0</v>
      </c>
      <c r="K91" s="113" t="n">
        <f aca="false">IF(H91&gt;I91,H91-I91,0)</f>
        <v>0</v>
      </c>
      <c r="L91" s="112" t="str">
        <f aca="false">Grundbuch!J89</f>
        <v>;</v>
      </c>
    </row>
    <row r="92" customFormat="false" ht="11.25" hidden="true" customHeight="false" outlineLevel="0" collapsed="false">
      <c r="A92" s="112" t="n">
        <f aca="false">IF(Grundbuch!C90&lt;&gt;"",Grundbuch!C90,"")</f>
        <v>18</v>
      </c>
      <c r="B92" s="112" t="n">
        <f aca="false">IF(Grundbuch!D90&lt;&gt;"",Grundbuch!D90,"")</f>
        <v>18</v>
      </c>
      <c r="C92" s="112" t="str">
        <f aca="false">IF(Grundbuch!E90&lt;&gt;"",Grundbuch!E90,"")</f>
        <v/>
      </c>
      <c r="D92" s="112" t="str">
        <f aca="false">IF(Grundbuch!F90&lt;&gt;"",Grundbuch!F90,"")</f>
        <v/>
      </c>
      <c r="E92" s="112" t="str">
        <f aca="false">IF(Grundbuch!G90&lt;&gt;"",Grundbuch!G90,"")</f>
        <v/>
      </c>
      <c r="F92" s="113" t="n">
        <f aca="false">Grundbuch!H90</f>
        <v>0</v>
      </c>
      <c r="G92" s="113" t="n">
        <f aca="false">Grundbuch!I90</f>
        <v>0</v>
      </c>
      <c r="H92" s="113" t="n">
        <f aca="false">SUMIF($E$4:$E92,$E92,$F$4:$F92)</f>
        <v>0</v>
      </c>
      <c r="I92" s="113" t="n">
        <f aca="false">SUMIF($E$4:$E92,$E92,$G$4:$G92)</f>
        <v>0</v>
      </c>
      <c r="J92" s="113" t="n">
        <f aca="false">IF(I92&gt;H92,I92-H92,0)</f>
        <v>0</v>
      </c>
      <c r="K92" s="113" t="n">
        <f aca="false">IF(H92&gt;I92,H92-I92,0)</f>
        <v>0</v>
      </c>
      <c r="L92" s="112" t="str">
        <f aca="false">Grundbuch!J90</f>
        <v/>
      </c>
    </row>
    <row r="93" customFormat="false" ht="11.25" hidden="true" customHeight="false" outlineLevel="0" collapsed="false">
      <c r="A93" s="112" t="n">
        <f aca="false">IF(Grundbuch!C91&lt;&gt;"",Grundbuch!C91,"")</f>
        <v>18</v>
      </c>
      <c r="B93" s="112" t="n">
        <f aca="false">IF(Grundbuch!D91&lt;&gt;"",Grundbuch!D91,"")</f>
        <v>18</v>
      </c>
      <c r="C93" s="112" t="str">
        <f aca="false">IF(Grundbuch!E91&lt;&gt;"",Grundbuch!E91,"")</f>
        <v/>
      </c>
      <c r="D93" s="112" t="str">
        <f aca="false">IF(Grundbuch!F91&lt;&gt;"",Grundbuch!F91,"")</f>
        <v/>
      </c>
      <c r="E93" s="112" t="str">
        <f aca="false">IF(Grundbuch!G91&lt;&gt;"",Grundbuch!G91,"")</f>
        <v/>
      </c>
      <c r="F93" s="113" t="n">
        <f aca="false">Grundbuch!H91</f>
        <v>0</v>
      </c>
      <c r="G93" s="113" t="n">
        <f aca="false">Grundbuch!I91</f>
        <v>0</v>
      </c>
      <c r="H93" s="113" t="n">
        <f aca="false">SUMIF($E$4:$E93,$E93,$F$4:$F93)</f>
        <v>0</v>
      </c>
      <c r="I93" s="113" t="n">
        <f aca="false">SUMIF($E$4:$E93,$E93,$G$4:$G93)</f>
        <v>0</v>
      </c>
      <c r="J93" s="113" t="n">
        <f aca="false">IF(I93&gt;H93,I93-H93,0)</f>
        <v>0</v>
      </c>
      <c r="K93" s="113" t="n">
        <f aca="false">IF(H93&gt;I93,H93-I93,0)</f>
        <v>0</v>
      </c>
      <c r="L93" s="112" t="str">
        <f aca="false">Grundbuch!J91</f>
        <v/>
      </c>
    </row>
    <row r="94" customFormat="false" ht="11.25" hidden="true" customHeight="false" outlineLevel="0" collapsed="false">
      <c r="A94" s="112" t="n">
        <f aca="false">IF(Grundbuch!C92&lt;&gt;"",Grundbuch!C92,"")</f>
        <v>19</v>
      </c>
      <c r="B94" s="112" t="n">
        <f aca="false">IF(Grundbuch!D92&lt;&gt;"",Grundbuch!D92,"")</f>
        <v>19</v>
      </c>
      <c r="C94" s="112" t="str">
        <f aca="false">IF(Grundbuch!E92&lt;&gt;"",Grundbuch!E92,"")</f>
        <v/>
      </c>
      <c r="D94" s="112" t="str">
        <f aca="false">IF(Grundbuch!F92&lt;&gt;"",Grundbuch!F92,"")</f>
        <v/>
      </c>
      <c r="E94" s="112" t="str">
        <f aca="false">IF(Grundbuch!G92&lt;&gt;"",Grundbuch!G92,"")</f>
        <v/>
      </c>
      <c r="F94" s="113" t="n">
        <f aca="false">Grundbuch!H92</f>
        <v>0</v>
      </c>
      <c r="G94" s="113" t="n">
        <f aca="false">Grundbuch!I92</f>
        <v>0</v>
      </c>
      <c r="H94" s="113" t="n">
        <f aca="false">SUMIF($E$4:$E94,$E94,$F$4:$F94)</f>
        <v>0</v>
      </c>
      <c r="I94" s="113" t="n">
        <f aca="false">SUMIF($E$4:$E94,$E94,$G$4:$G94)</f>
        <v>0</v>
      </c>
      <c r="J94" s="113" t="n">
        <f aca="false">IF(I94&gt;H94,I94-H94,0)</f>
        <v>0</v>
      </c>
      <c r="K94" s="113" t="n">
        <f aca="false">IF(H94&gt;I94,H94-I94,0)</f>
        <v>0</v>
      </c>
      <c r="L94" s="112" t="str">
        <f aca="false">Grundbuch!J92</f>
        <v>;</v>
      </c>
    </row>
    <row r="95" customFormat="false" ht="11.25" hidden="true" customHeight="false" outlineLevel="0" collapsed="false">
      <c r="A95" s="112" t="n">
        <f aca="false">IF(Grundbuch!C93&lt;&gt;"",Grundbuch!C93,"")</f>
        <v>19</v>
      </c>
      <c r="B95" s="112" t="n">
        <f aca="false">IF(Grundbuch!D93&lt;&gt;"",Grundbuch!D93,"")</f>
        <v>19</v>
      </c>
      <c r="C95" s="112" t="str">
        <f aca="false">IF(Grundbuch!E93&lt;&gt;"",Grundbuch!E93,"")</f>
        <v/>
      </c>
      <c r="D95" s="112" t="str">
        <f aca="false">IF(Grundbuch!F93&lt;&gt;"",Grundbuch!F93,"")</f>
        <v/>
      </c>
      <c r="E95" s="112" t="str">
        <f aca="false">IF(Grundbuch!G93&lt;&gt;"",Grundbuch!G93,"")</f>
        <v/>
      </c>
      <c r="F95" s="113" t="n">
        <f aca="false">Grundbuch!H93</f>
        <v>0</v>
      </c>
      <c r="G95" s="113" t="n">
        <f aca="false">Grundbuch!I93</f>
        <v>0</v>
      </c>
      <c r="H95" s="113" t="n">
        <f aca="false">SUMIF($E$4:$E95,$E95,$F$4:$F95)</f>
        <v>0</v>
      </c>
      <c r="I95" s="113" t="n">
        <f aca="false">SUMIF($E$4:$E95,$E95,$G$4:$G95)</f>
        <v>0</v>
      </c>
      <c r="J95" s="113" t="n">
        <f aca="false">IF(I95&gt;H95,I95-H95,0)</f>
        <v>0</v>
      </c>
      <c r="K95" s="113" t="n">
        <f aca="false">IF(H95&gt;I95,H95-I95,0)</f>
        <v>0</v>
      </c>
      <c r="L95" s="112" t="str">
        <f aca="false">Grundbuch!J93</f>
        <v/>
      </c>
    </row>
    <row r="96" customFormat="false" ht="11.25" hidden="true" customHeight="false" outlineLevel="0" collapsed="false">
      <c r="A96" s="112" t="n">
        <f aca="false">IF(Grundbuch!C94&lt;&gt;"",Grundbuch!C94,"")</f>
        <v>19</v>
      </c>
      <c r="B96" s="112" t="n">
        <f aca="false">IF(Grundbuch!D94&lt;&gt;"",Grundbuch!D94,"")</f>
        <v>19</v>
      </c>
      <c r="C96" s="112" t="str">
        <f aca="false">IF(Grundbuch!E94&lt;&gt;"",Grundbuch!E94,"")</f>
        <v/>
      </c>
      <c r="D96" s="112" t="str">
        <f aca="false">IF(Grundbuch!F94&lt;&gt;"",Grundbuch!F94,"")</f>
        <v/>
      </c>
      <c r="E96" s="112" t="str">
        <f aca="false">IF(Grundbuch!G94&lt;&gt;"",Grundbuch!G94,"")</f>
        <v/>
      </c>
      <c r="F96" s="113" t="n">
        <f aca="false">Grundbuch!H94</f>
        <v>0</v>
      </c>
      <c r="G96" s="113" t="n">
        <f aca="false">Grundbuch!I94</f>
        <v>0</v>
      </c>
      <c r="H96" s="113" t="n">
        <f aca="false">SUMIF($E$4:$E96,$E96,$F$4:$F96)</f>
        <v>0</v>
      </c>
      <c r="I96" s="113" t="n">
        <f aca="false">SUMIF($E$4:$E96,$E96,$G$4:$G96)</f>
        <v>0</v>
      </c>
      <c r="J96" s="113" t="n">
        <f aca="false">IF(I96&gt;H96,I96-H96,0)</f>
        <v>0</v>
      </c>
      <c r="K96" s="113" t="n">
        <f aca="false">IF(H96&gt;I96,H96-I96,0)</f>
        <v>0</v>
      </c>
      <c r="L96" s="112" t="str">
        <f aca="false">Grundbuch!J94</f>
        <v/>
      </c>
    </row>
    <row r="97" customFormat="false" ht="11.25" hidden="true" customHeight="false" outlineLevel="0" collapsed="false">
      <c r="A97" s="112" t="n">
        <f aca="false">IF(Grundbuch!C95&lt;&gt;"",Grundbuch!C95,"")</f>
        <v>20</v>
      </c>
      <c r="B97" s="112" t="n">
        <f aca="false">IF(Grundbuch!D95&lt;&gt;"",Grundbuch!D95,"")</f>
        <v>20</v>
      </c>
      <c r="C97" s="112" t="str">
        <f aca="false">IF(Grundbuch!E95&lt;&gt;"",Grundbuch!E95,"")</f>
        <v/>
      </c>
      <c r="D97" s="112" t="str">
        <f aca="false">IF(Grundbuch!F95&lt;&gt;"",Grundbuch!F95,"")</f>
        <v/>
      </c>
      <c r="E97" s="112" t="str">
        <f aca="false">IF(Grundbuch!G95&lt;&gt;"",Grundbuch!G95,"")</f>
        <v/>
      </c>
      <c r="F97" s="113" t="n">
        <f aca="false">Grundbuch!H95</f>
        <v>0</v>
      </c>
      <c r="G97" s="113" t="n">
        <f aca="false">Grundbuch!I95</f>
        <v>0</v>
      </c>
      <c r="H97" s="113" t="n">
        <f aca="false">SUMIF($E$4:$E97,$E97,$F$4:$F97)</f>
        <v>0</v>
      </c>
      <c r="I97" s="113" t="n">
        <f aca="false">SUMIF($E$4:$E97,$E97,$G$4:$G97)</f>
        <v>0</v>
      </c>
      <c r="J97" s="113" t="n">
        <f aca="false">IF(I97&gt;H97,I97-H97,0)</f>
        <v>0</v>
      </c>
      <c r="K97" s="113" t="n">
        <f aca="false">IF(H97&gt;I97,H97-I97,0)</f>
        <v>0</v>
      </c>
      <c r="L97" s="112" t="str">
        <f aca="false">Grundbuch!J95</f>
        <v>;</v>
      </c>
    </row>
    <row r="98" customFormat="false" ht="11.25" hidden="true" customHeight="false" outlineLevel="0" collapsed="false">
      <c r="A98" s="112" t="n">
        <f aca="false">IF(Grundbuch!C96&lt;&gt;"",Grundbuch!C96,"")</f>
        <v>20</v>
      </c>
      <c r="B98" s="112" t="n">
        <f aca="false">IF(Grundbuch!D96&lt;&gt;"",Grundbuch!D96,"")</f>
        <v>20</v>
      </c>
      <c r="C98" s="112" t="str">
        <f aca="false">IF(Grundbuch!E96&lt;&gt;"",Grundbuch!E96,"")</f>
        <v/>
      </c>
      <c r="D98" s="112" t="str">
        <f aca="false">IF(Grundbuch!F96&lt;&gt;"",Grundbuch!F96,"")</f>
        <v/>
      </c>
      <c r="E98" s="112" t="str">
        <f aca="false">IF(Grundbuch!G96&lt;&gt;"",Grundbuch!G96,"")</f>
        <v/>
      </c>
      <c r="F98" s="113" t="n">
        <f aca="false">Grundbuch!H96</f>
        <v>0</v>
      </c>
      <c r="G98" s="113" t="n">
        <f aca="false">Grundbuch!I96</f>
        <v>0</v>
      </c>
      <c r="H98" s="113" t="n">
        <f aca="false">SUMIF($E$4:$E98,$E98,$F$4:$F98)</f>
        <v>0</v>
      </c>
      <c r="I98" s="113" t="n">
        <f aca="false">SUMIF($E$4:$E98,$E98,$G$4:$G98)</f>
        <v>0</v>
      </c>
      <c r="J98" s="113" t="n">
        <f aca="false">IF(I98&gt;H98,I98-H98,0)</f>
        <v>0</v>
      </c>
      <c r="K98" s="113" t="n">
        <f aca="false">IF(H98&gt;I98,H98-I98,0)</f>
        <v>0</v>
      </c>
      <c r="L98" s="112" t="str">
        <f aca="false">Grundbuch!J96</f>
        <v/>
      </c>
    </row>
    <row r="99" customFormat="false" ht="11.25" hidden="true" customHeight="false" outlineLevel="0" collapsed="false">
      <c r="A99" s="112" t="n">
        <f aca="false">IF(Grundbuch!C97&lt;&gt;"",Grundbuch!C97,"")</f>
        <v>20</v>
      </c>
      <c r="B99" s="112" t="n">
        <f aca="false">IF(Grundbuch!D97&lt;&gt;"",Grundbuch!D97,"")</f>
        <v>20</v>
      </c>
      <c r="C99" s="112" t="str">
        <f aca="false">IF(Grundbuch!E97&lt;&gt;"",Grundbuch!E97,"")</f>
        <v/>
      </c>
      <c r="D99" s="112" t="str">
        <f aca="false">IF(Grundbuch!F97&lt;&gt;"",Grundbuch!F97,"")</f>
        <v/>
      </c>
      <c r="E99" s="112" t="str">
        <f aca="false">IF(Grundbuch!G97&lt;&gt;"",Grundbuch!G97,"")</f>
        <v/>
      </c>
      <c r="F99" s="113" t="n">
        <f aca="false">Grundbuch!H97</f>
        <v>0</v>
      </c>
      <c r="G99" s="113" t="n">
        <f aca="false">Grundbuch!I97</f>
        <v>0</v>
      </c>
      <c r="H99" s="113" t="n">
        <f aca="false">SUMIF($E$4:$E99,$E99,$F$4:$F99)</f>
        <v>0</v>
      </c>
      <c r="I99" s="113" t="n">
        <f aca="false">SUMIF($E$4:$E99,$E99,$G$4:$G99)</f>
        <v>0</v>
      </c>
      <c r="J99" s="113" t="n">
        <f aca="false">IF(I99&gt;H99,I99-H99,0)</f>
        <v>0</v>
      </c>
      <c r="K99" s="113" t="n">
        <f aca="false">IF(H99&gt;I99,H99-I99,0)</f>
        <v>0</v>
      </c>
      <c r="L99" s="112" t="str">
        <f aca="false">Grundbuch!J97</f>
        <v/>
      </c>
    </row>
    <row r="100" customFormat="false" ht="11.25" hidden="true" customHeight="false" outlineLevel="0" collapsed="false">
      <c r="A100" s="112" t="n">
        <f aca="false">IF(Grundbuch!C98&lt;&gt;"",Grundbuch!C98,"")</f>
        <v>21</v>
      </c>
      <c r="B100" s="112" t="n">
        <f aca="false">IF(Grundbuch!D98&lt;&gt;"",Grundbuch!D98,"")</f>
        <v>21</v>
      </c>
      <c r="C100" s="112" t="str">
        <f aca="false">IF(Grundbuch!E98&lt;&gt;"",Grundbuch!E98,"")</f>
        <v/>
      </c>
      <c r="D100" s="112" t="str">
        <f aca="false">IF(Grundbuch!F98&lt;&gt;"",Grundbuch!F98,"")</f>
        <v/>
      </c>
      <c r="E100" s="112" t="str">
        <f aca="false">IF(Grundbuch!G98&lt;&gt;"",Grundbuch!G98,"")</f>
        <v/>
      </c>
      <c r="F100" s="113" t="n">
        <f aca="false">Grundbuch!H98</f>
        <v>0</v>
      </c>
      <c r="G100" s="113" t="n">
        <f aca="false">Grundbuch!I98</f>
        <v>0</v>
      </c>
      <c r="H100" s="113" t="n">
        <f aca="false">SUMIF($E$4:$E100,$E100,$F$4:$F100)</f>
        <v>0</v>
      </c>
      <c r="I100" s="113" t="n">
        <f aca="false">SUMIF($E$4:$E100,$E100,$G$4:$G100)</f>
        <v>0</v>
      </c>
      <c r="J100" s="113" t="n">
        <f aca="false">IF(I100&gt;H100,I100-H100,0)</f>
        <v>0</v>
      </c>
      <c r="K100" s="113" t="n">
        <f aca="false">IF(H100&gt;I100,H100-I100,0)</f>
        <v>0</v>
      </c>
      <c r="L100" s="112" t="str">
        <f aca="false">Grundbuch!J98</f>
        <v>;</v>
      </c>
    </row>
    <row r="101" customFormat="false" ht="11.25" hidden="true" customHeight="false" outlineLevel="0" collapsed="false">
      <c r="A101" s="112" t="n">
        <f aca="false">IF(Grundbuch!C99&lt;&gt;"",Grundbuch!C99,"")</f>
        <v>21</v>
      </c>
      <c r="B101" s="112" t="n">
        <f aca="false">IF(Grundbuch!D99&lt;&gt;"",Grundbuch!D99,"")</f>
        <v>21</v>
      </c>
      <c r="C101" s="112" t="str">
        <f aca="false">IF(Grundbuch!E99&lt;&gt;"",Grundbuch!E99,"")</f>
        <v/>
      </c>
      <c r="D101" s="112" t="str">
        <f aca="false">IF(Grundbuch!F99&lt;&gt;"",Grundbuch!F99,"")</f>
        <v/>
      </c>
      <c r="E101" s="112" t="str">
        <f aca="false">IF(Grundbuch!G99&lt;&gt;"",Grundbuch!G99,"")</f>
        <v/>
      </c>
      <c r="F101" s="113" t="n">
        <f aca="false">Grundbuch!H99</f>
        <v>0</v>
      </c>
      <c r="G101" s="113" t="n">
        <f aca="false">Grundbuch!I99</f>
        <v>0</v>
      </c>
      <c r="H101" s="113" t="n">
        <f aca="false">SUMIF($E$4:$E101,$E101,$F$4:$F101)</f>
        <v>0</v>
      </c>
      <c r="I101" s="113" t="n">
        <f aca="false">SUMIF($E$4:$E101,$E101,$G$4:$G101)</f>
        <v>0</v>
      </c>
      <c r="J101" s="113" t="n">
        <f aca="false">IF(I101&gt;H101,I101-H101,0)</f>
        <v>0</v>
      </c>
      <c r="K101" s="113" t="n">
        <f aca="false">IF(H101&gt;I101,H101-I101,0)</f>
        <v>0</v>
      </c>
      <c r="L101" s="112" t="str">
        <f aca="false">Grundbuch!J99</f>
        <v/>
      </c>
    </row>
    <row r="102" customFormat="false" ht="11.25" hidden="true" customHeight="false" outlineLevel="0" collapsed="false">
      <c r="A102" s="112" t="n">
        <f aca="false">IF(Grundbuch!C100&lt;&gt;"",Grundbuch!C100,"")</f>
        <v>21</v>
      </c>
      <c r="B102" s="112" t="n">
        <f aca="false">IF(Grundbuch!D100&lt;&gt;"",Grundbuch!D100,"")</f>
        <v>21</v>
      </c>
      <c r="C102" s="112" t="str">
        <f aca="false">IF(Grundbuch!E100&lt;&gt;"",Grundbuch!E100,"")</f>
        <v/>
      </c>
      <c r="D102" s="112" t="str">
        <f aca="false">IF(Grundbuch!F100&lt;&gt;"",Grundbuch!F100,"")</f>
        <v/>
      </c>
      <c r="E102" s="112" t="str">
        <f aca="false">IF(Grundbuch!G100&lt;&gt;"",Grundbuch!G100,"")</f>
        <v/>
      </c>
      <c r="F102" s="113" t="n">
        <f aca="false">Grundbuch!H100</f>
        <v>0</v>
      </c>
      <c r="G102" s="113" t="n">
        <f aca="false">Grundbuch!I100</f>
        <v>0</v>
      </c>
      <c r="H102" s="113" t="n">
        <f aca="false">SUMIF($E$4:$E102,$E102,$F$4:$F102)</f>
        <v>0</v>
      </c>
      <c r="I102" s="113" t="n">
        <f aca="false">SUMIF($E$4:$E102,$E102,$G$4:$G102)</f>
        <v>0</v>
      </c>
      <c r="J102" s="113" t="n">
        <f aca="false">IF(I102&gt;H102,I102-H102,0)</f>
        <v>0</v>
      </c>
      <c r="K102" s="113" t="n">
        <f aca="false">IF(H102&gt;I102,H102-I102,0)</f>
        <v>0</v>
      </c>
      <c r="L102" s="112" t="str">
        <f aca="false">Grundbuch!J100</f>
        <v/>
      </c>
    </row>
    <row r="103" customFormat="false" ht="11.25" hidden="true" customHeight="false" outlineLevel="0" collapsed="false">
      <c r="A103" s="112" t="n">
        <f aca="false">IF(Grundbuch!C101&lt;&gt;"",Grundbuch!C101,"")</f>
        <v>22</v>
      </c>
      <c r="B103" s="112" t="n">
        <f aca="false">IF(Grundbuch!D101&lt;&gt;"",Grundbuch!D101,"")</f>
        <v>22</v>
      </c>
      <c r="C103" s="112" t="str">
        <f aca="false">IF(Grundbuch!E101&lt;&gt;"",Grundbuch!E101,"")</f>
        <v/>
      </c>
      <c r="D103" s="112" t="str">
        <f aca="false">IF(Grundbuch!F101&lt;&gt;"",Grundbuch!F101,"")</f>
        <v/>
      </c>
      <c r="E103" s="112" t="str">
        <f aca="false">IF(Grundbuch!G101&lt;&gt;"",Grundbuch!G101,"")</f>
        <v/>
      </c>
      <c r="F103" s="113" t="n">
        <f aca="false">Grundbuch!H101</f>
        <v>0</v>
      </c>
      <c r="G103" s="113" t="n">
        <f aca="false">Grundbuch!I101</f>
        <v>0</v>
      </c>
      <c r="H103" s="113" t="n">
        <f aca="false">SUMIF($E$4:$E103,$E103,$F$4:$F103)</f>
        <v>0</v>
      </c>
      <c r="I103" s="113" t="n">
        <f aca="false">SUMIF($E$4:$E103,$E103,$G$4:$G103)</f>
        <v>0</v>
      </c>
      <c r="J103" s="113" t="n">
        <f aca="false">IF(I103&gt;H103,I103-H103,0)</f>
        <v>0</v>
      </c>
      <c r="K103" s="113" t="n">
        <f aca="false">IF(H103&gt;I103,H103-I103,0)</f>
        <v>0</v>
      </c>
      <c r="L103" s="112" t="str">
        <f aca="false">Grundbuch!J101</f>
        <v>;</v>
      </c>
    </row>
    <row r="104" customFormat="false" ht="11.25" hidden="true" customHeight="false" outlineLevel="0" collapsed="false">
      <c r="A104" s="112" t="n">
        <f aca="false">IF(Grundbuch!C102&lt;&gt;"",Grundbuch!C102,"")</f>
        <v>22</v>
      </c>
      <c r="B104" s="112" t="n">
        <f aca="false">IF(Grundbuch!D102&lt;&gt;"",Grundbuch!D102,"")</f>
        <v>22</v>
      </c>
      <c r="C104" s="112" t="str">
        <f aca="false">IF(Grundbuch!E102&lt;&gt;"",Grundbuch!E102,"")</f>
        <v/>
      </c>
      <c r="D104" s="112" t="str">
        <f aca="false">IF(Grundbuch!F102&lt;&gt;"",Grundbuch!F102,"")</f>
        <v/>
      </c>
      <c r="E104" s="112" t="str">
        <f aca="false">IF(Grundbuch!G102&lt;&gt;"",Grundbuch!G102,"")</f>
        <v/>
      </c>
      <c r="F104" s="113" t="n">
        <f aca="false">Grundbuch!H102</f>
        <v>0</v>
      </c>
      <c r="G104" s="113" t="n">
        <f aca="false">Grundbuch!I102</f>
        <v>0</v>
      </c>
      <c r="H104" s="113" t="n">
        <f aca="false">SUMIF($E$4:$E104,$E104,$F$4:$F104)</f>
        <v>0</v>
      </c>
      <c r="I104" s="113" t="n">
        <f aca="false">SUMIF($E$4:$E104,$E104,$G$4:$G104)</f>
        <v>0</v>
      </c>
      <c r="J104" s="113" t="n">
        <f aca="false">IF(I104&gt;H104,I104-H104,0)</f>
        <v>0</v>
      </c>
      <c r="K104" s="113" t="n">
        <f aca="false">IF(H104&gt;I104,H104-I104,0)</f>
        <v>0</v>
      </c>
      <c r="L104" s="112" t="str">
        <f aca="false">Grundbuch!J102</f>
        <v/>
      </c>
    </row>
    <row r="105" customFormat="false" ht="11.25" hidden="true" customHeight="false" outlineLevel="0" collapsed="false">
      <c r="A105" s="112" t="n">
        <f aca="false">IF(Grundbuch!C103&lt;&gt;"",Grundbuch!C103,"")</f>
        <v>22</v>
      </c>
      <c r="B105" s="112" t="n">
        <f aca="false">IF(Grundbuch!D103&lt;&gt;"",Grundbuch!D103,"")</f>
        <v>22</v>
      </c>
      <c r="C105" s="112" t="str">
        <f aca="false">IF(Grundbuch!E103&lt;&gt;"",Grundbuch!E103,"")</f>
        <v/>
      </c>
      <c r="D105" s="112" t="str">
        <f aca="false">IF(Grundbuch!F103&lt;&gt;"",Grundbuch!F103,"")</f>
        <v/>
      </c>
      <c r="E105" s="112" t="str">
        <f aca="false">IF(Grundbuch!G103&lt;&gt;"",Grundbuch!G103,"")</f>
        <v/>
      </c>
      <c r="F105" s="113" t="n">
        <f aca="false">Grundbuch!H103</f>
        <v>0</v>
      </c>
      <c r="G105" s="113" t="n">
        <f aca="false">Grundbuch!I103</f>
        <v>0</v>
      </c>
      <c r="H105" s="113" t="n">
        <f aca="false">SUMIF($E$4:$E105,$E105,$F$4:$F105)</f>
        <v>0</v>
      </c>
      <c r="I105" s="113" t="n">
        <f aca="false">SUMIF($E$4:$E105,$E105,$G$4:$G105)</f>
        <v>0</v>
      </c>
      <c r="J105" s="113" t="n">
        <f aca="false">IF(I105&gt;H105,I105-H105,0)</f>
        <v>0</v>
      </c>
      <c r="K105" s="113" t="n">
        <f aca="false">IF(H105&gt;I105,H105-I105,0)</f>
        <v>0</v>
      </c>
      <c r="L105" s="112" t="str">
        <f aca="false">Grundbuch!J103</f>
        <v/>
      </c>
    </row>
    <row r="106" customFormat="false" ht="11.25" hidden="true" customHeight="false" outlineLevel="0" collapsed="false">
      <c r="A106" s="112" t="n">
        <f aca="false">IF(Grundbuch!C104&lt;&gt;"",Grundbuch!C104,"")</f>
        <v>23</v>
      </c>
      <c r="B106" s="112" t="n">
        <f aca="false">IF(Grundbuch!D104&lt;&gt;"",Grundbuch!D104,"")</f>
        <v>23</v>
      </c>
      <c r="C106" s="112" t="str">
        <f aca="false">IF(Grundbuch!E104&lt;&gt;"",Grundbuch!E104,"")</f>
        <v/>
      </c>
      <c r="D106" s="112" t="str">
        <f aca="false">IF(Grundbuch!F104&lt;&gt;"",Grundbuch!F104,"")</f>
        <v/>
      </c>
      <c r="E106" s="112" t="str">
        <f aca="false">IF(Grundbuch!G104&lt;&gt;"",Grundbuch!G104,"")</f>
        <v/>
      </c>
      <c r="F106" s="113" t="n">
        <f aca="false">Grundbuch!H104</f>
        <v>0</v>
      </c>
      <c r="G106" s="113" t="n">
        <f aca="false">Grundbuch!I104</f>
        <v>0</v>
      </c>
      <c r="H106" s="113" t="n">
        <f aca="false">SUMIF($E$4:$E106,$E106,$F$4:$F106)</f>
        <v>0</v>
      </c>
      <c r="I106" s="113" t="n">
        <f aca="false">SUMIF($E$4:$E106,$E106,$G$4:$G106)</f>
        <v>0</v>
      </c>
      <c r="J106" s="113" t="n">
        <f aca="false">IF(I106&gt;H106,I106-H106,0)</f>
        <v>0</v>
      </c>
      <c r="K106" s="113" t="n">
        <f aca="false">IF(H106&gt;I106,H106-I106,0)</f>
        <v>0</v>
      </c>
      <c r="L106" s="112" t="str">
        <f aca="false">Grundbuch!J104</f>
        <v>;</v>
      </c>
    </row>
    <row r="107" customFormat="false" ht="11.25" hidden="true" customHeight="false" outlineLevel="0" collapsed="false">
      <c r="A107" s="112" t="n">
        <f aca="false">IF(Grundbuch!C105&lt;&gt;"",Grundbuch!C105,"")</f>
        <v>23</v>
      </c>
      <c r="B107" s="112" t="n">
        <f aca="false">IF(Grundbuch!D105&lt;&gt;"",Grundbuch!D105,"")</f>
        <v>23</v>
      </c>
      <c r="C107" s="112" t="str">
        <f aca="false">IF(Grundbuch!E105&lt;&gt;"",Grundbuch!E105,"")</f>
        <v/>
      </c>
      <c r="D107" s="112" t="str">
        <f aca="false">IF(Grundbuch!F105&lt;&gt;"",Grundbuch!F105,"")</f>
        <v/>
      </c>
      <c r="E107" s="112" t="str">
        <f aca="false">IF(Grundbuch!G105&lt;&gt;"",Grundbuch!G105,"")</f>
        <v/>
      </c>
      <c r="F107" s="113" t="n">
        <f aca="false">Grundbuch!H105</f>
        <v>0</v>
      </c>
      <c r="G107" s="113" t="n">
        <f aca="false">Grundbuch!I105</f>
        <v>0</v>
      </c>
      <c r="H107" s="113" t="n">
        <f aca="false">SUMIF($E$4:$E107,$E107,$F$4:$F107)</f>
        <v>0</v>
      </c>
      <c r="I107" s="113" t="n">
        <f aca="false">SUMIF($E$4:$E107,$E107,$G$4:$G107)</f>
        <v>0</v>
      </c>
      <c r="J107" s="113" t="n">
        <f aca="false">IF(I107&gt;H107,I107-H107,0)</f>
        <v>0</v>
      </c>
      <c r="K107" s="113" t="n">
        <f aca="false">IF(H107&gt;I107,H107-I107,0)</f>
        <v>0</v>
      </c>
      <c r="L107" s="112" t="str">
        <f aca="false">Grundbuch!J105</f>
        <v/>
      </c>
    </row>
    <row r="108" customFormat="false" ht="11.25" hidden="true" customHeight="false" outlineLevel="0" collapsed="false">
      <c r="A108" s="112" t="n">
        <f aca="false">IF(Grundbuch!C106&lt;&gt;"",Grundbuch!C106,"")</f>
        <v>23</v>
      </c>
      <c r="B108" s="112" t="n">
        <f aca="false">IF(Grundbuch!D106&lt;&gt;"",Grundbuch!D106,"")</f>
        <v>23</v>
      </c>
      <c r="C108" s="112" t="str">
        <f aca="false">IF(Grundbuch!E106&lt;&gt;"",Grundbuch!E106,"")</f>
        <v/>
      </c>
      <c r="D108" s="112" t="str">
        <f aca="false">IF(Grundbuch!F106&lt;&gt;"",Grundbuch!F106,"")</f>
        <v/>
      </c>
      <c r="E108" s="112" t="str">
        <f aca="false">IF(Grundbuch!G106&lt;&gt;"",Grundbuch!G106,"")</f>
        <v/>
      </c>
      <c r="F108" s="113" t="n">
        <f aca="false">Grundbuch!H106</f>
        <v>0</v>
      </c>
      <c r="G108" s="113" t="n">
        <f aca="false">Grundbuch!I106</f>
        <v>0</v>
      </c>
      <c r="H108" s="113" t="n">
        <f aca="false">SUMIF($E$4:$E108,$E108,$F$4:$F108)</f>
        <v>0</v>
      </c>
      <c r="I108" s="113" t="n">
        <f aca="false">SUMIF($E$4:$E108,$E108,$G$4:$G108)</f>
        <v>0</v>
      </c>
      <c r="J108" s="113" t="n">
        <f aca="false">IF(I108&gt;H108,I108-H108,0)</f>
        <v>0</v>
      </c>
      <c r="K108" s="113" t="n">
        <f aca="false">IF(H108&gt;I108,H108-I108,0)</f>
        <v>0</v>
      </c>
      <c r="L108" s="112" t="str">
        <f aca="false">Grundbuch!J106</f>
        <v/>
      </c>
    </row>
    <row r="109" customFormat="false" ht="11.25" hidden="true" customHeight="false" outlineLevel="0" collapsed="false">
      <c r="A109" s="112" t="n">
        <f aca="false">IF(Grundbuch!C107&lt;&gt;"",Grundbuch!C107,"")</f>
        <v>24</v>
      </c>
      <c r="B109" s="112" t="n">
        <f aca="false">IF(Grundbuch!D107&lt;&gt;"",Grundbuch!D107,"")</f>
        <v>24</v>
      </c>
      <c r="C109" s="112" t="str">
        <f aca="false">IF(Grundbuch!E107&lt;&gt;"",Grundbuch!E107,"")</f>
        <v/>
      </c>
      <c r="D109" s="112" t="str">
        <f aca="false">IF(Grundbuch!F107&lt;&gt;"",Grundbuch!F107,"")</f>
        <v/>
      </c>
      <c r="E109" s="112" t="str">
        <f aca="false">IF(Grundbuch!G107&lt;&gt;"",Grundbuch!G107,"")</f>
        <v/>
      </c>
      <c r="F109" s="113" t="n">
        <f aca="false">Grundbuch!H107</f>
        <v>0</v>
      </c>
      <c r="G109" s="113" t="n">
        <f aca="false">Grundbuch!I107</f>
        <v>0</v>
      </c>
      <c r="H109" s="113" t="n">
        <f aca="false">SUMIF($E$4:$E109,$E109,$F$4:$F109)</f>
        <v>0</v>
      </c>
      <c r="I109" s="113" t="n">
        <f aca="false">SUMIF($E$4:$E109,$E109,$G$4:$G109)</f>
        <v>0</v>
      </c>
      <c r="J109" s="113" t="n">
        <f aca="false">IF(I109&gt;H109,I109-H109,0)</f>
        <v>0</v>
      </c>
      <c r="K109" s="113" t="n">
        <f aca="false">IF(H109&gt;I109,H109-I109,0)</f>
        <v>0</v>
      </c>
      <c r="L109" s="112" t="str">
        <f aca="false">Grundbuch!J107</f>
        <v>;</v>
      </c>
    </row>
    <row r="110" customFormat="false" ht="11.25" hidden="true" customHeight="false" outlineLevel="0" collapsed="false">
      <c r="A110" s="112" t="n">
        <f aca="false">IF(Grundbuch!C108&lt;&gt;"",Grundbuch!C108,"")</f>
        <v>24</v>
      </c>
      <c r="B110" s="112" t="n">
        <f aca="false">IF(Grundbuch!D108&lt;&gt;"",Grundbuch!D108,"")</f>
        <v>24</v>
      </c>
      <c r="C110" s="112" t="str">
        <f aca="false">IF(Grundbuch!E108&lt;&gt;"",Grundbuch!E108,"")</f>
        <v/>
      </c>
      <c r="D110" s="112" t="str">
        <f aca="false">IF(Grundbuch!F108&lt;&gt;"",Grundbuch!F108,"")</f>
        <v/>
      </c>
      <c r="E110" s="112" t="str">
        <f aca="false">IF(Grundbuch!G108&lt;&gt;"",Grundbuch!G108,"")</f>
        <v/>
      </c>
      <c r="F110" s="113" t="n">
        <f aca="false">Grundbuch!H108</f>
        <v>0</v>
      </c>
      <c r="G110" s="113" t="n">
        <f aca="false">Grundbuch!I108</f>
        <v>0</v>
      </c>
      <c r="H110" s="113" t="n">
        <f aca="false">SUMIF($E$4:$E110,$E110,$F$4:$F110)</f>
        <v>0</v>
      </c>
      <c r="I110" s="113" t="n">
        <f aca="false">SUMIF($E$4:$E110,$E110,$G$4:$G110)</f>
        <v>0</v>
      </c>
      <c r="J110" s="113" t="n">
        <f aca="false">IF(I110&gt;H110,I110-H110,0)</f>
        <v>0</v>
      </c>
      <c r="K110" s="113" t="n">
        <f aca="false">IF(H110&gt;I110,H110-I110,0)</f>
        <v>0</v>
      </c>
      <c r="L110" s="112" t="str">
        <f aca="false">Grundbuch!J108</f>
        <v/>
      </c>
    </row>
    <row r="111" customFormat="false" ht="11.25" hidden="true" customHeight="false" outlineLevel="0" collapsed="false">
      <c r="A111" s="112" t="n">
        <f aca="false">IF(Grundbuch!C109&lt;&gt;"",Grundbuch!C109,"")</f>
        <v>24</v>
      </c>
      <c r="B111" s="112" t="n">
        <f aca="false">IF(Grundbuch!D109&lt;&gt;"",Grundbuch!D109,"")</f>
        <v>24</v>
      </c>
      <c r="C111" s="112" t="str">
        <f aca="false">IF(Grundbuch!E109&lt;&gt;"",Grundbuch!E109,"")</f>
        <v/>
      </c>
      <c r="D111" s="112" t="str">
        <f aca="false">IF(Grundbuch!F109&lt;&gt;"",Grundbuch!F109,"")</f>
        <v/>
      </c>
      <c r="E111" s="112" t="str">
        <f aca="false">IF(Grundbuch!G109&lt;&gt;"",Grundbuch!G109,"")</f>
        <v/>
      </c>
      <c r="F111" s="113" t="n">
        <f aca="false">Grundbuch!H109</f>
        <v>0</v>
      </c>
      <c r="G111" s="113" t="n">
        <f aca="false">Grundbuch!I109</f>
        <v>0</v>
      </c>
      <c r="H111" s="113" t="n">
        <f aca="false">SUMIF($E$4:$E111,$E111,$F$4:$F111)</f>
        <v>0</v>
      </c>
      <c r="I111" s="113" t="n">
        <f aca="false">SUMIF($E$4:$E111,$E111,$G$4:$G111)</f>
        <v>0</v>
      </c>
      <c r="J111" s="113" t="n">
        <f aca="false">IF(I111&gt;H111,I111-H111,0)</f>
        <v>0</v>
      </c>
      <c r="K111" s="113" t="n">
        <f aca="false">IF(H111&gt;I111,H111-I111,0)</f>
        <v>0</v>
      </c>
      <c r="L111" s="112" t="str">
        <f aca="false">Grundbuch!J109</f>
        <v/>
      </c>
    </row>
    <row r="112" customFormat="false" ht="11.25" hidden="true" customHeight="false" outlineLevel="0" collapsed="false">
      <c r="A112" s="112" t="n">
        <f aca="false">IF(Grundbuch!C110&lt;&gt;"",Grundbuch!C110,"")</f>
        <v>25</v>
      </c>
      <c r="B112" s="112" t="n">
        <f aca="false">IF(Grundbuch!D110&lt;&gt;"",Grundbuch!D110,"")</f>
        <v>25</v>
      </c>
      <c r="C112" s="112" t="str">
        <f aca="false">IF(Grundbuch!E110&lt;&gt;"",Grundbuch!E110,"")</f>
        <v/>
      </c>
      <c r="D112" s="112" t="str">
        <f aca="false">IF(Grundbuch!F110&lt;&gt;"",Grundbuch!F110,"")</f>
        <v/>
      </c>
      <c r="E112" s="112" t="str">
        <f aca="false">IF(Grundbuch!G110&lt;&gt;"",Grundbuch!G110,"")</f>
        <v/>
      </c>
      <c r="F112" s="113" t="n">
        <f aca="false">Grundbuch!H110</f>
        <v>0</v>
      </c>
      <c r="G112" s="113" t="n">
        <f aca="false">Grundbuch!I110</f>
        <v>0</v>
      </c>
      <c r="H112" s="113" t="n">
        <f aca="false">SUMIF($E$4:$E112,$E112,$F$4:$F112)</f>
        <v>0</v>
      </c>
      <c r="I112" s="113" t="n">
        <f aca="false">SUMIF($E$4:$E112,$E112,$G$4:$G112)</f>
        <v>0</v>
      </c>
      <c r="J112" s="113" t="n">
        <f aca="false">IF(I112&gt;H112,I112-H112,0)</f>
        <v>0</v>
      </c>
      <c r="K112" s="113" t="n">
        <f aca="false">IF(H112&gt;I112,H112-I112,0)</f>
        <v>0</v>
      </c>
      <c r="L112" s="112" t="str">
        <f aca="false">Grundbuch!J110</f>
        <v>;</v>
      </c>
    </row>
    <row r="113" customFormat="false" ht="11.25" hidden="true" customHeight="false" outlineLevel="0" collapsed="false">
      <c r="A113" s="112" t="n">
        <f aca="false">IF(Grundbuch!C111&lt;&gt;"",Grundbuch!C111,"")</f>
        <v>25</v>
      </c>
      <c r="B113" s="112" t="n">
        <f aca="false">IF(Grundbuch!D111&lt;&gt;"",Grundbuch!D111,"")</f>
        <v>25</v>
      </c>
      <c r="C113" s="112" t="str">
        <f aca="false">IF(Grundbuch!E111&lt;&gt;"",Grundbuch!E111,"")</f>
        <v/>
      </c>
      <c r="D113" s="112" t="str">
        <f aca="false">IF(Grundbuch!F111&lt;&gt;"",Grundbuch!F111,"")</f>
        <v/>
      </c>
      <c r="E113" s="112" t="str">
        <f aca="false">IF(Grundbuch!G111&lt;&gt;"",Grundbuch!G111,"")</f>
        <v/>
      </c>
      <c r="F113" s="113" t="n">
        <f aca="false">Grundbuch!H111</f>
        <v>0</v>
      </c>
      <c r="G113" s="113" t="n">
        <f aca="false">Grundbuch!I111</f>
        <v>0</v>
      </c>
      <c r="H113" s="113" t="n">
        <f aca="false">SUMIF($E$4:$E113,$E113,$F$4:$F113)</f>
        <v>0</v>
      </c>
      <c r="I113" s="113" t="n">
        <f aca="false">SUMIF($E$4:$E113,$E113,$G$4:$G113)</f>
        <v>0</v>
      </c>
      <c r="J113" s="113" t="n">
        <f aca="false">IF(I113&gt;H113,I113-H113,0)</f>
        <v>0</v>
      </c>
      <c r="K113" s="113" t="n">
        <f aca="false">IF(H113&gt;I113,H113-I113,0)</f>
        <v>0</v>
      </c>
      <c r="L113" s="112" t="str">
        <f aca="false">Grundbuch!J111</f>
        <v/>
      </c>
    </row>
    <row r="114" customFormat="false" ht="11.25" hidden="true" customHeight="false" outlineLevel="0" collapsed="false">
      <c r="A114" s="112" t="n">
        <f aca="false">IF(Grundbuch!C112&lt;&gt;"",Grundbuch!C112,"")</f>
        <v>25</v>
      </c>
      <c r="B114" s="112" t="n">
        <f aca="false">IF(Grundbuch!D112&lt;&gt;"",Grundbuch!D112,"")</f>
        <v>25</v>
      </c>
      <c r="C114" s="112" t="str">
        <f aca="false">IF(Grundbuch!E112&lt;&gt;"",Grundbuch!E112,"")</f>
        <v/>
      </c>
      <c r="D114" s="112" t="str">
        <f aca="false">IF(Grundbuch!F112&lt;&gt;"",Grundbuch!F112,"")</f>
        <v/>
      </c>
      <c r="E114" s="112" t="str">
        <f aca="false">IF(Grundbuch!G112&lt;&gt;"",Grundbuch!G112,"")</f>
        <v/>
      </c>
      <c r="F114" s="113" t="n">
        <f aca="false">Grundbuch!H112</f>
        <v>0</v>
      </c>
      <c r="G114" s="113" t="n">
        <f aca="false">Grundbuch!I112</f>
        <v>0</v>
      </c>
      <c r="H114" s="113" t="n">
        <f aca="false">SUMIF($E$4:$E114,$E114,$F$4:$F114)</f>
        <v>0</v>
      </c>
      <c r="I114" s="113" t="n">
        <f aca="false">SUMIF($E$4:$E114,$E114,$G$4:$G114)</f>
        <v>0</v>
      </c>
      <c r="J114" s="113" t="n">
        <f aca="false">IF(I114&gt;H114,I114-H114,0)</f>
        <v>0</v>
      </c>
      <c r="K114" s="113" t="n">
        <f aca="false">IF(H114&gt;I114,H114-I114,0)</f>
        <v>0</v>
      </c>
      <c r="L114" s="112" t="str">
        <f aca="false">Grundbuch!J112</f>
        <v/>
      </c>
    </row>
    <row r="115" customFormat="false" ht="11.25" hidden="true" customHeight="false" outlineLevel="0" collapsed="false">
      <c r="A115" s="112" t="n">
        <f aca="false">IF(Grundbuch!C113&lt;&gt;"",Grundbuch!C113,"")</f>
        <v>26</v>
      </c>
      <c r="B115" s="112" t="n">
        <f aca="false">IF(Grundbuch!D113&lt;&gt;"",Grundbuch!D113,"")</f>
        <v>26</v>
      </c>
      <c r="C115" s="112" t="str">
        <f aca="false">IF(Grundbuch!E113&lt;&gt;"",Grundbuch!E113,"")</f>
        <v/>
      </c>
      <c r="D115" s="112" t="str">
        <f aca="false">IF(Grundbuch!F113&lt;&gt;"",Grundbuch!F113,"")</f>
        <v/>
      </c>
      <c r="E115" s="112" t="str">
        <f aca="false">IF(Grundbuch!G113&lt;&gt;"",Grundbuch!G113,"")</f>
        <v/>
      </c>
      <c r="F115" s="113" t="n">
        <f aca="false">Grundbuch!H113</f>
        <v>0</v>
      </c>
      <c r="G115" s="113" t="n">
        <f aca="false">Grundbuch!I113</f>
        <v>0</v>
      </c>
      <c r="H115" s="113" t="n">
        <f aca="false">SUMIF($E$4:$E115,$E115,$F$4:$F115)</f>
        <v>0</v>
      </c>
      <c r="I115" s="113" t="n">
        <f aca="false">SUMIF($E$4:$E115,$E115,$G$4:$G115)</f>
        <v>0</v>
      </c>
      <c r="J115" s="113" t="n">
        <f aca="false">IF(I115&gt;H115,I115-H115,0)</f>
        <v>0</v>
      </c>
      <c r="K115" s="113" t="n">
        <f aca="false">IF(H115&gt;I115,H115-I115,0)</f>
        <v>0</v>
      </c>
      <c r="L115" s="112" t="str">
        <f aca="false">Grundbuch!J113</f>
        <v>;</v>
      </c>
    </row>
    <row r="116" customFormat="false" ht="11.25" hidden="true" customHeight="false" outlineLevel="0" collapsed="false">
      <c r="A116" s="112" t="n">
        <f aca="false">IF(Grundbuch!C114&lt;&gt;"",Grundbuch!C114,"")</f>
        <v>26</v>
      </c>
      <c r="B116" s="112" t="n">
        <f aca="false">IF(Grundbuch!D114&lt;&gt;"",Grundbuch!D114,"")</f>
        <v>26</v>
      </c>
      <c r="C116" s="112" t="str">
        <f aca="false">IF(Grundbuch!E114&lt;&gt;"",Grundbuch!E114,"")</f>
        <v/>
      </c>
      <c r="D116" s="112" t="str">
        <f aca="false">IF(Grundbuch!F114&lt;&gt;"",Grundbuch!F114,"")</f>
        <v/>
      </c>
      <c r="E116" s="112" t="str">
        <f aca="false">IF(Grundbuch!G114&lt;&gt;"",Grundbuch!G114,"")</f>
        <v/>
      </c>
      <c r="F116" s="113" t="n">
        <f aca="false">Grundbuch!H114</f>
        <v>0</v>
      </c>
      <c r="G116" s="113" t="n">
        <f aca="false">Grundbuch!I114</f>
        <v>0</v>
      </c>
      <c r="H116" s="113" t="n">
        <f aca="false">SUMIF($E$4:$E116,$E116,$F$4:$F116)</f>
        <v>0</v>
      </c>
      <c r="I116" s="113" t="n">
        <f aca="false">SUMIF($E$4:$E116,$E116,$G$4:$G116)</f>
        <v>0</v>
      </c>
      <c r="J116" s="113" t="n">
        <f aca="false">IF(I116&gt;H116,I116-H116,0)</f>
        <v>0</v>
      </c>
      <c r="K116" s="113" t="n">
        <f aca="false">IF(H116&gt;I116,H116-I116,0)</f>
        <v>0</v>
      </c>
      <c r="L116" s="112" t="str">
        <f aca="false">Grundbuch!J114</f>
        <v/>
      </c>
    </row>
    <row r="117" customFormat="false" ht="11.25" hidden="true" customHeight="false" outlineLevel="0" collapsed="false">
      <c r="A117" s="112" t="n">
        <f aca="false">IF(Grundbuch!C115&lt;&gt;"",Grundbuch!C115,"")</f>
        <v>26</v>
      </c>
      <c r="B117" s="112" t="n">
        <f aca="false">IF(Grundbuch!D115&lt;&gt;"",Grundbuch!D115,"")</f>
        <v>26</v>
      </c>
      <c r="C117" s="112" t="str">
        <f aca="false">IF(Grundbuch!E115&lt;&gt;"",Grundbuch!E115,"")</f>
        <v/>
      </c>
      <c r="D117" s="112" t="str">
        <f aca="false">IF(Grundbuch!F115&lt;&gt;"",Grundbuch!F115,"")</f>
        <v/>
      </c>
      <c r="E117" s="112" t="str">
        <f aca="false">IF(Grundbuch!G115&lt;&gt;"",Grundbuch!G115,"")</f>
        <v/>
      </c>
      <c r="F117" s="113" t="n">
        <f aca="false">Grundbuch!H115</f>
        <v>0</v>
      </c>
      <c r="G117" s="113" t="n">
        <f aca="false">Grundbuch!I115</f>
        <v>0</v>
      </c>
      <c r="H117" s="113" t="n">
        <f aca="false">SUMIF($E$4:$E117,$E117,$F$4:$F117)</f>
        <v>0</v>
      </c>
      <c r="I117" s="113" t="n">
        <f aca="false">SUMIF($E$4:$E117,$E117,$G$4:$G117)</f>
        <v>0</v>
      </c>
      <c r="J117" s="113" t="n">
        <f aca="false">IF(I117&gt;H117,I117-H117,0)</f>
        <v>0</v>
      </c>
      <c r="K117" s="113" t="n">
        <f aca="false">IF(H117&gt;I117,H117-I117,0)</f>
        <v>0</v>
      </c>
      <c r="L117" s="112" t="str">
        <f aca="false">Grundbuch!J115</f>
        <v/>
      </c>
    </row>
    <row r="118" customFormat="false" ht="11.25" hidden="true" customHeight="false" outlineLevel="0" collapsed="false">
      <c r="A118" s="112" t="n">
        <f aca="false">IF(Grundbuch!C116&lt;&gt;"",Grundbuch!C116,"")</f>
        <v>27</v>
      </c>
      <c r="B118" s="112" t="n">
        <f aca="false">IF(Grundbuch!D116&lt;&gt;"",Grundbuch!D116,"")</f>
        <v>27</v>
      </c>
      <c r="C118" s="112" t="str">
        <f aca="false">IF(Grundbuch!E116&lt;&gt;"",Grundbuch!E116,"")</f>
        <v/>
      </c>
      <c r="D118" s="112" t="str">
        <f aca="false">IF(Grundbuch!F116&lt;&gt;"",Grundbuch!F116,"")</f>
        <v/>
      </c>
      <c r="E118" s="112" t="str">
        <f aca="false">IF(Grundbuch!G116&lt;&gt;"",Grundbuch!G116,"")</f>
        <v/>
      </c>
      <c r="F118" s="113" t="n">
        <f aca="false">Grundbuch!H116</f>
        <v>0</v>
      </c>
      <c r="G118" s="113" t="n">
        <f aca="false">Grundbuch!I116</f>
        <v>0</v>
      </c>
      <c r="H118" s="113" t="n">
        <f aca="false">SUMIF($E$4:$E118,$E118,$F$4:$F118)</f>
        <v>0</v>
      </c>
      <c r="I118" s="113" t="n">
        <f aca="false">SUMIF($E$4:$E118,$E118,$G$4:$G118)</f>
        <v>0</v>
      </c>
      <c r="J118" s="113" t="n">
        <f aca="false">IF(I118&gt;H118,I118-H118,0)</f>
        <v>0</v>
      </c>
      <c r="K118" s="113" t="n">
        <f aca="false">IF(H118&gt;I118,H118-I118,0)</f>
        <v>0</v>
      </c>
      <c r="L118" s="112" t="str">
        <f aca="false">Grundbuch!J116</f>
        <v>;</v>
      </c>
    </row>
    <row r="119" customFormat="false" ht="11.25" hidden="true" customHeight="false" outlineLevel="0" collapsed="false">
      <c r="A119" s="112" t="n">
        <f aca="false">IF(Grundbuch!C117&lt;&gt;"",Grundbuch!C117,"")</f>
        <v>27</v>
      </c>
      <c r="B119" s="112" t="n">
        <f aca="false">IF(Grundbuch!D117&lt;&gt;"",Grundbuch!D117,"")</f>
        <v>27</v>
      </c>
      <c r="C119" s="112" t="str">
        <f aca="false">IF(Grundbuch!E117&lt;&gt;"",Grundbuch!E117,"")</f>
        <v/>
      </c>
      <c r="D119" s="112" t="str">
        <f aca="false">IF(Grundbuch!F117&lt;&gt;"",Grundbuch!F117,"")</f>
        <v/>
      </c>
      <c r="E119" s="112" t="str">
        <f aca="false">IF(Grundbuch!G117&lt;&gt;"",Grundbuch!G117,"")</f>
        <v/>
      </c>
      <c r="F119" s="113" t="n">
        <f aca="false">Grundbuch!H117</f>
        <v>0</v>
      </c>
      <c r="G119" s="113" t="n">
        <f aca="false">Grundbuch!I117</f>
        <v>0</v>
      </c>
      <c r="H119" s="113" t="n">
        <f aca="false">SUMIF($E$4:$E119,$E119,$F$4:$F119)</f>
        <v>0</v>
      </c>
      <c r="I119" s="113" t="n">
        <f aca="false">SUMIF($E$4:$E119,$E119,$G$4:$G119)</f>
        <v>0</v>
      </c>
      <c r="J119" s="113" t="n">
        <f aca="false">IF(I119&gt;H119,I119-H119,0)</f>
        <v>0</v>
      </c>
      <c r="K119" s="113" t="n">
        <f aca="false">IF(H119&gt;I119,H119-I119,0)</f>
        <v>0</v>
      </c>
      <c r="L119" s="112" t="str">
        <f aca="false">Grundbuch!J117</f>
        <v/>
      </c>
    </row>
    <row r="120" customFormat="false" ht="11.25" hidden="true" customHeight="false" outlineLevel="0" collapsed="false">
      <c r="A120" s="112" t="n">
        <f aca="false">IF(Grundbuch!C118&lt;&gt;"",Grundbuch!C118,"")</f>
        <v>27</v>
      </c>
      <c r="B120" s="112" t="n">
        <f aca="false">IF(Grundbuch!D118&lt;&gt;"",Grundbuch!D118,"")</f>
        <v>27</v>
      </c>
      <c r="C120" s="112" t="str">
        <f aca="false">IF(Grundbuch!E118&lt;&gt;"",Grundbuch!E118,"")</f>
        <v/>
      </c>
      <c r="D120" s="112" t="str">
        <f aca="false">IF(Grundbuch!F118&lt;&gt;"",Grundbuch!F118,"")</f>
        <v/>
      </c>
      <c r="E120" s="112" t="str">
        <f aca="false">IF(Grundbuch!G118&lt;&gt;"",Grundbuch!G118,"")</f>
        <v/>
      </c>
      <c r="F120" s="113" t="n">
        <f aca="false">Grundbuch!H118</f>
        <v>0</v>
      </c>
      <c r="G120" s="113" t="n">
        <f aca="false">Grundbuch!I118</f>
        <v>0</v>
      </c>
      <c r="H120" s="113" t="n">
        <f aca="false">SUMIF($E$4:$E120,$E120,$F$4:$F120)</f>
        <v>0</v>
      </c>
      <c r="I120" s="113" t="n">
        <f aca="false">SUMIF($E$4:$E120,$E120,$G$4:$G120)</f>
        <v>0</v>
      </c>
      <c r="J120" s="113" t="n">
        <f aca="false">IF(I120&gt;H120,I120-H120,0)</f>
        <v>0</v>
      </c>
      <c r="K120" s="113" t="n">
        <f aca="false">IF(H120&gt;I120,H120-I120,0)</f>
        <v>0</v>
      </c>
      <c r="L120" s="112" t="str">
        <f aca="false">Grundbuch!J118</f>
        <v/>
      </c>
    </row>
    <row r="121" customFormat="false" ht="11.25" hidden="true" customHeight="false" outlineLevel="0" collapsed="false">
      <c r="A121" s="112" t="n">
        <f aca="false">IF(Grundbuch!C119&lt;&gt;"",Grundbuch!C119,"")</f>
        <v>28</v>
      </c>
      <c r="B121" s="112" t="n">
        <f aca="false">IF(Grundbuch!D119&lt;&gt;"",Grundbuch!D119,"")</f>
        <v>28</v>
      </c>
      <c r="C121" s="112" t="str">
        <f aca="false">IF(Grundbuch!E119&lt;&gt;"",Grundbuch!E119,"")</f>
        <v/>
      </c>
      <c r="D121" s="112" t="str">
        <f aca="false">IF(Grundbuch!F119&lt;&gt;"",Grundbuch!F119,"")</f>
        <v/>
      </c>
      <c r="E121" s="112" t="str">
        <f aca="false">IF(Grundbuch!G119&lt;&gt;"",Grundbuch!G119,"")</f>
        <v/>
      </c>
      <c r="F121" s="113" t="n">
        <f aca="false">Grundbuch!H119</f>
        <v>0</v>
      </c>
      <c r="G121" s="113" t="n">
        <f aca="false">Grundbuch!I119</f>
        <v>0</v>
      </c>
      <c r="H121" s="113" t="n">
        <f aca="false">SUMIF($E$4:$E121,$E121,$F$4:$F121)</f>
        <v>0</v>
      </c>
      <c r="I121" s="113" t="n">
        <f aca="false">SUMIF($E$4:$E121,$E121,$G$4:$G121)</f>
        <v>0</v>
      </c>
      <c r="J121" s="113" t="n">
        <f aca="false">IF(I121&gt;H121,I121-H121,0)</f>
        <v>0</v>
      </c>
      <c r="K121" s="113" t="n">
        <f aca="false">IF(H121&gt;I121,H121-I121,0)</f>
        <v>0</v>
      </c>
      <c r="L121" s="112" t="str">
        <f aca="false">Grundbuch!J119</f>
        <v>;</v>
      </c>
    </row>
    <row r="122" customFormat="false" ht="11.25" hidden="true" customHeight="false" outlineLevel="0" collapsed="false">
      <c r="A122" s="112" t="n">
        <f aca="false">IF(Grundbuch!C120&lt;&gt;"",Grundbuch!C120,"")</f>
        <v>28</v>
      </c>
      <c r="B122" s="112" t="n">
        <f aca="false">IF(Grundbuch!D120&lt;&gt;"",Grundbuch!D120,"")</f>
        <v>28</v>
      </c>
      <c r="C122" s="112" t="str">
        <f aca="false">IF(Grundbuch!E120&lt;&gt;"",Grundbuch!E120,"")</f>
        <v/>
      </c>
      <c r="D122" s="112" t="str">
        <f aca="false">IF(Grundbuch!F120&lt;&gt;"",Grundbuch!F120,"")</f>
        <v/>
      </c>
      <c r="E122" s="112" t="str">
        <f aca="false">IF(Grundbuch!G120&lt;&gt;"",Grundbuch!G120,"")</f>
        <v/>
      </c>
      <c r="F122" s="113" t="n">
        <f aca="false">Grundbuch!H120</f>
        <v>0</v>
      </c>
      <c r="G122" s="113" t="n">
        <f aca="false">Grundbuch!I120</f>
        <v>0</v>
      </c>
      <c r="H122" s="113" t="n">
        <f aca="false">SUMIF($E$4:$E122,$E122,$F$4:$F122)</f>
        <v>0</v>
      </c>
      <c r="I122" s="113" t="n">
        <f aca="false">SUMIF($E$4:$E122,$E122,$G$4:$G122)</f>
        <v>0</v>
      </c>
      <c r="J122" s="113" t="n">
        <f aca="false">IF(I122&gt;H122,I122-H122,0)</f>
        <v>0</v>
      </c>
      <c r="K122" s="113" t="n">
        <f aca="false">IF(H122&gt;I122,H122-I122,0)</f>
        <v>0</v>
      </c>
      <c r="L122" s="112" t="str">
        <f aca="false">Grundbuch!J120</f>
        <v/>
      </c>
    </row>
    <row r="123" customFormat="false" ht="11.25" hidden="true" customHeight="false" outlineLevel="0" collapsed="false">
      <c r="A123" s="112" t="n">
        <f aca="false">IF(Grundbuch!C121&lt;&gt;"",Grundbuch!C121,"")</f>
        <v>28</v>
      </c>
      <c r="B123" s="112" t="n">
        <f aca="false">IF(Grundbuch!D121&lt;&gt;"",Grundbuch!D121,"")</f>
        <v>28</v>
      </c>
      <c r="C123" s="112" t="str">
        <f aca="false">IF(Grundbuch!E121&lt;&gt;"",Grundbuch!E121,"")</f>
        <v/>
      </c>
      <c r="D123" s="112" t="str">
        <f aca="false">IF(Grundbuch!F121&lt;&gt;"",Grundbuch!F121,"")</f>
        <v/>
      </c>
      <c r="E123" s="112" t="str">
        <f aca="false">IF(Grundbuch!G121&lt;&gt;"",Grundbuch!G121,"")</f>
        <v/>
      </c>
      <c r="F123" s="113" t="n">
        <f aca="false">Grundbuch!H121</f>
        <v>0</v>
      </c>
      <c r="G123" s="113" t="n">
        <f aca="false">Grundbuch!I121</f>
        <v>0</v>
      </c>
      <c r="H123" s="113" t="n">
        <f aca="false">SUMIF($E$4:$E123,$E123,$F$4:$F123)</f>
        <v>0</v>
      </c>
      <c r="I123" s="113" t="n">
        <f aca="false">SUMIF($E$4:$E123,$E123,$G$4:$G123)</f>
        <v>0</v>
      </c>
      <c r="J123" s="113" t="n">
        <f aca="false">IF(I123&gt;H123,I123-H123,0)</f>
        <v>0</v>
      </c>
      <c r="K123" s="113" t="n">
        <f aca="false">IF(H123&gt;I123,H123-I123,0)</f>
        <v>0</v>
      </c>
      <c r="L123" s="112" t="str">
        <f aca="false">Grundbuch!J121</f>
        <v/>
      </c>
    </row>
    <row r="124" customFormat="false" ht="11.25" hidden="true" customHeight="false" outlineLevel="0" collapsed="false">
      <c r="A124" s="112" t="n">
        <f aca="false">IF(Grundbuch!C122&lt;&gt;"",Grundbuch!C122,"")</f>
        <v>29</v>
      </c>
      <c r="B124" s="112" t="n">
        <f aca="false">IF(Grundbuch!D122&lt;&gt;"",Grundbuch!D122,"")</f>
        <v>29</v>
      </c>
      <c r="C124" s="112" t="str">
        <f aca="false">IF(Grundbuch!E122&lt;&gt;"",Grundbuch!E122,"")</f>
        <v/>
      </c>
      <c r="D124" s="112" t="str">
        <f aca="false">IF(Grundbuch!F122&lt;&gt;"",Grundbuch!F122,"")</f>
        <v/>
      </c>
      <c r="E124" s="112" t="str">
        <f aca="false">IF(Grundbuch!G122&lt;&gt;"",Grundbuch!G122,"")</f>
        <v/>
      </c>
      <c r="F124" s="113" t="n">
        <f aca="false">Grundbuch!H122</f>
        <v>0</v>
      </c>
      <c r="G124" s="113" t="n">
        <f aca="false">Grundbuch!I122</f>
        <v>0</v>
      </c>
      <c r="H124" s="113" t="n">
        <f aca="false">SUMIF($E$4:$E124,$E124,$F$4:$F124)</f>
        <v>0</v>
      </c>
      <c r="I124" s="113" t="n">
        <f aca="false">SUMIF($E$4:$E124,$E124,$G$4:$G124)</f>
        <v>0</v>
      </c>
      <c r="J124" s="113" t="n">
        <f aca="false">IF(I124&gt;H124,I124-H124,0)</f>
        <v>0</v>
      </c>
      <c r="K124" s="113" t="n">
        <f aca="false">IF(H124&gt;I124,H124-I124,0)</f>
        <v>0</v>
      </c>
      <c r="L124" s="112" t="str">
        <f aca="false">Grundbuch!J122</f>
        <v>;</v>
      </c>
    </row>
    <row r="125" customFormat="false" ht="11.25" hidden="true" customHeight="false" outlineLevel="0" collapsed="false">
      <c r="A125" s="112" t="n">
        <f aca="false">IF(Grundbuch!C123&lt;&gt;"",Grundbuch!C123,"")</f>
        <v>29</v>
      </c>
      <c r="B125" s="112" t="n">
        <f aca="false">IF(Grundbuch!D123&lt;&gt;"",Grundbuch!D123,"")</f>
        <v>29</v>
      </c>
      <c r="C125" s="112" t="str">
        <f aca="false">IF(Grundbuch!E123&lt;&gt;"",Grundbuch!E123,"")</f>
        <v/>
      </c>
      <c r="D125" s="112" t="str">
        <f aca="false">IF(Grundbuch!F123&lt;&gt;"",Grundbuch!F123,"")</f>
        <v/>
      </c>
      <c r="E125" s="112" t="str">
        <f aca="false">IF(Grundbuch!G123&lt;&gt;"",Grundbuch!G123,"")</f>
        <v/>
      </c>
      <c r="F125" s="113" t="n">
        <f aca="false">Grundbuch!H123</f>
        <v>0</v>
      </c>
      <c r="G125" s="113" t="n">
        <f aca="false">Grundbuch!I123</f>
        <v>0</v>
      </c>
      <c r="H125" s="113" t="n">
        <f aca="false">SUMIF($E$4:$E125,$E125,$F$4:$F125)</f>
        <v>0</v>
      </c>
      <c r="I125" s="113" t="n">
        <f aca="false">SUMIF($E$4:$E125,$E125,$G$4:$G125)</f>
        <v>0</v>
      </c>
      <c r="J125" s="113" t="n">
        <f aca="false">IF(I125&gt;H125,I125-H125,0)</f>
        <v>0</v>
      </c>
      <c r="K125" s="113" t="n">
        <f aca="false">IF(H125&gt;I125,H125-I125,0)</f>
        <v>0</v>
      </c>
      <c r="L125" s="112" t="str">
        <f aca="false">Grundbuch!J123</f>
        <v/>
      </c>
    </row>
    <row r="126" customFormat="false" ht="11.25" hidden="true" customHeight="false" outlineLevel="0" collapsed="false">
      <c r="A126" s="112" t="n">
        <f aca="false">IF(Grundbuch!C124&lt;&gt;"",Grundbuch!C124,"")</f>
        <v>29</v>
      </c>
      <c r="B126" s="112" t="n">
        <f aca="false">IF(Grundbuch!D124&lt;&gt;"",Grundbuch!D124,"")</f>
        <v>29</v>
      </c>
      <c r="C126" s="112" t="str">
        <f aca="false">IF(Grundbuch!E124&lt;&gt;"",Grundbuch!E124,"")</f>
        <v/>
      </c>
      <c r="D126" s="112" t="str">
        <f aca="false">IF(Grundbuch!F124&lt;&gt;"",Grundbuch!F124,"")</f>
        <v/>
      </c>
      <c r="E126" s="112" t="str">
        <f aca="false">IF(Grundbuch!G124&lt;&gt;"",Grundbuch!G124,"")</f>
        <v/>
      </c>
      <c r="F126" s="113" t="n">
        <f aca="false">Grundbuch!H124</f>
        <v>0</v>
      </c>
      <c r="G126" s="113" t="n">
        <f aca="false">Grundbuch!I124</f>
        <v>0</v>
      </c>
      <c r="H126" s="113" t="n">
        <f aca="false">SUMIF($E$4:$E126,$E126,$F$4:$F126)</f>
        <v>0</v>
      </c>
      <c r="I126" s="113" t="n">
        <f aca="false">SUMIF($E$4:$E126,$E126,$G$4:$G126)</f>
        <v>0</v>
      </c>
      <c r="J126" s="113" t="n">
        <f aca="false">IF(I126&gt;H126,I126-H126,0)</f>
        <v>0</v>
      </c>
      <c r="K126" s="113" t="n">
        <f aca="false">IF(H126&gt;I126,H126-I126,0)</f>
        <v>0</v>
      </c>
      <c r="L126" s="112" t="str">
        <f aca="false">Grundbuch!J124</f>
        <v/>
      </c>
    </row>
    <row r="127" customFormat="false" ht="11.25" hidden="true" customHeight="false" outlineLevel="0" collapsed="false">
      <c r="A127" s="112" t="n">
        <f aca="false">IF(Grundbuch!C125&lt;&gt;"",Grundbuch!C125,"")</f>
        <v>30</v>
      </c>
      <c r="B127" s="112" t="n">
        <f aca="false">IF(Grundbuch!D125&lt;&gt;"",Grundbuch!D125,"")</f>
        <v>30</v>
      </c>
      <c r="C127" s="112" t="str">
        <f aca="false">IF(Grundbuch!E125&lt;&gt;"",Grundbuch!E125,"")</f>
        <v/>
      </c>
      <c r="D127" s="112" t="str">
        <f aca="false">IF(Grundbuch!F125&lt;&gt;"",Grundbuch!F125,"")</f>
        <v/>
      </c>
      <c r="E127" s="112" t="str">
        <f aca="false">IF(Grundbuch!G125&lt;&gt;"",Grundbuch!G125,"")</f>
        <v/>
      </c>
      <c r="F127" s="113" t="n">
        <f aca="false">Grundbuch!H125</f>
        <v>0</v>
      </c>
      <c r="G127" s="113" t="n">
        <f aca="false">Grundbuch!I125</f>
        <v>0</v>
      </c>
      <c r="H127" s="113" t="n">
        <f aca="false">SUMIF($E$4:$E127,$E127,$F$4:$F127)</f>
        <v>0</v>
      </c>
      <c r="I127" s="113" t="n">
        <f aca="false">SUMIF($E$4:$E127,$E127,$G$4:$G127)</f>
        <v>0</v>
      </c>
      <c r="J127" s="113" t="n">
        <f aca="false">IF(I127&gt;H127,I127-H127,0)</f>
        <v>0</v>
      </c>
      <c r="K127" s="113" t="n">
        <f aca="false">IF(H127&gt;I127,H127-I127,0)</f>
        <v>0</v>
      </c>
      <c r="L127" s="112" t="str">
        <f aca="false">Grundbuch!J125</f>
        <v>;</v>
      </c>
    </row>
    <row r="128" customFormat="false" ht="11.25" hidden="true" customHeight="false" outlineLevel="0" collapsed="false">
      <c r="A128" s="112" t="n">
        <f aca="false">IF(Grundbuch!C126&lt;&gt;"",Grundbuch!C126,"")</f>
        <v>30</v>
      </c>
      <c r="B128" s="112" t="n">
        <f aca="false">IF(Grundbuch!D126&lt;&gt;"",Grundbuch!D126,"")</f>
        <v>30</v>
      </c>
      <c r="C128" s="112" t="str">
        <f aca="false">IF(Grundbuch!E126&lt;&gt;"",Grundbuch!E126,"")</f>
        <v/>
      </c>
      <c r="D128" s="112" t="str">
        <f aca="false">IF(Grundbuch!F126&lt;&gt;"",Grundbuch!F126,"")</f>
        <v/>
      </c>
      <c r="E128" s="112" t="str">
        <f aca="false">IF(Grundbuch!G126&lt;&gt;"",Grundbuch!G126,"")</f>
        <v/>
      </c>
      <c r="F128" s="113" t="n">
        <f aca="false">Grundbuch!H126</f>
        <v>0</v>
      </c>
      <c r="G128" s="113" t="n">
        <f aca="false">Grundbuch!I126</f>
        <v>0</v>
      </c>
      <c r="H128" s="113" t="n">
        <f aca="false">SUMIF($E$4:$E128,$E128,$F$4:$F128)</f>
        <v>0</v>
      </c>
      <c r="I128" s="113" t="n">
        <f aca="false">SUMIF($E$4:$E128,$E128,$G$4:$G128)</f>
        <v>0</v>
      </c>
      <c r="J128" s="113" t="n">
        <f aca="false">IF(I128&gt;H128,I128-H128,0)</f>
        <v>0</v>
      </c>
      <c r="K128" s="113" t="n">
        <f aca="false">IF(H128&gt;I128,H128-I128,0)</f>
        <v>0</v>
      </c>
      <c r="L128" s="112" t="str">
        <f aca="false">Grundbuch!J126</f>
        <v/>
      </c>
    </row>
    <row r="129" customFormat="false" ht="11.25" hidden="true" customHeight="false" outlineLevel="0" collapsed="false">
      <c r="A129" s="112" t="n">
        <f aca="false">IF(Grundbuch!C127&lt;&gt;"",Grundbuch!C127,"")</f>
        <v>30</v>
      </c>
      <c r="B129" s="112" t="n">
        <f aca="false">IF(Grundbuch!D127&lt;&gt;"",Grundbuch!D127,"")</f>
        <v>30</v>
      </c>
      <c r="C129" s="112" t="str">
        <f aca="false">IF(Grundbuch!E127&lt;&gt;"",Grundbuch!E127,"")</f>
        <v/>
      </c>
      <c r="D129" s="112" t="str">
        <f aca="false">IF(Grundbuch!F127&lt;&gt;"",Grundbuch!F127,"")</f>
        <v/>
      </c>
      <c r="E129" s="112" t="str">
        <f aca="false">IF(Grundbuch!G127&lt;&gt;"",Grundbuch!G127,"")</f>
        <v/>
      </c>
      <c r="F129" s="113" t="n">
        <f aca="false">Grundbuch!H127</f>
        <v>0</v>
      </c>
      <c r="G129" s="113" t="n">
        <f aca="false">Grundbuch!I127</f>
        <v>0</v>
      </c>
      <c r="H129" s="113" t="n">
        <f aca="false">SUMIF($E$4:$E129,$E129,$F$4:$F129)</f>
        <v>0</v>
      </c>
      <c r="I129" s="113" t="n">
        <f aca="false">SUMIF($E$4:$E129,$E129,$G$4:$G129)</f>
        <v>0</v>
      </c>
      <c r="J129" s="113" t="n">
        <f aca="false">IF(I129&gt;H129,I129-H129,0)</f>
        <v>0</v>
      </c>
      <c r="K129" s="113" t="n">
        <f aca="false">IF(H129&gt;I129,H129-I129,0)</f>
        <v>0</v>
      </c>
      <c r="L129" s="112" t="str">
        <f aca="false">Grundbuch!J127</f>
        <v/>
      </c>
    </row>
    <row r="130" customFormat="false" ht="11.25" hidden="true" customHeight="false" outlineLevel="0" collapsed="false">
      <c r="A130" s="112" t="n">
        <f aca="false">IF(Grundbuch!C128&lt;&gt;"",Grundbuch!C128,"")</f>
        <v>31</v>
      </c>
      <c r="B130" s="112" t="n">
        <f aca="false">IF(Grundbuch!D128&lt;&gt;"",Grundbuch!D128,"")</f>
        <v>31</v>
      </c>
      <c r="C130" s="112" t="str">
        <f aca="false">IF(Grundbuch!E128&lt;&gt;"",Grundbuch!E128,"")</f>
        <v/>
      </c>
      <c r="D130" s="112" t="str">
        <f aca="false">IF(Grundbuch!F128&lt;&gt;"",Grundbuch!F128,"")</f>
        <v/>
      </c>
      <c r="E130" s="112" t="str">
        <f aca="false">IF(Grundbuch!G128&lt;&gt;"",Grundbuch!G128,"")</f>
        <v/>
      </c>
      <c r="F130" s="113" t="n">
        <f aca="false">Grundbuch!H128</f>
        <v>0</v>
      </c>
      <c r="G130" s="113" t="n">
        <f aca="false">Grundbuch!I128</f>
        <v>0</v>
      </c>
      <c r="H130" s="113" t="n">
        <f aca="false">SUMIF($E$4:$E130,$E130,$F$4:$F130)</f>
        <v>0</v>
      </c>
      <c r="I130" s="113" t="n">
        <f aca="false">SUMIF($E$4:$E130,$E130,$G$4:$G130)</f>
        <v>0</v>
      </c>
      <c r="J130" s="113" t="n">
        <f aca="false">IF(I130&gt;H130,I130-H130,0)</f>
        <v>0</v>
      </c>
      <c r="K130" s="113" t="n">
        <f aca="false">IF(H130&gt;I130,H130-I130,0)</f>
        <v>0</v>
      </c>
      <c r="L130" s="112" t="str">
        <f aca="false">Grundbuch!J128</f>
        <v>;</v>
      </c>
    </row>
    <row r="131" customFormat="false" ht="11.25" hidden="true" customHeight="false" outlineLevel="0" collapsed="false">
      <c r="A131" s="112" t="n">
        <f aca="false">IF(Grundbuch!C129&lt;&gt;"",Grundbuch!C129,"")</f>
        <v>31</v>
      </c>
      <c r="B131" s="112" t="n">
        <f aca="false">IF(Grundbuch!D129&lt;&gt;"",Grundbuch!D129,"")</f>
        <v>31</v>
      </c>
      <c r="C131" s="112" t="str">
        <f aca="false">IF(Grundbuch!E129&lt;&gt;"",Grundbuch!E129,"")</f>
        <v/>
      </c>
      <c r="D131" s="112" t="str">
        <f aca="false">IF(Grundbuch!F129&lt;&gt;"",Grundbuch!F129,"")</f>
        <v/>
      </c>
      <c r="E131" s="112" t="str">
        <f aca="false">IF(Grundbuch!G129&lt;&gt;"",Grundbuch!G129,"")</f>
        <v/>
      </c>
      <c r="F131" s="113" t="n">
        <f aca="false">Grundbuch!H129</f>
        <v>0</v>
      </c>
      <c r="G131" s="113" t="n">
        <f aca="false">Grundbuch!I129</f>
        <v>0</v>
      </c>
      <c r="H131" s="113" t="n">
        <f aca="false">SUMIF($E$4:$E131,$E131,$F$4:$F131)</f>
        <v>0</v>
      </c>
      <c r="I131" s="113" t="n">
        <f aca="false">SUMIF($E$4:$E131,$E131,$G$4:$G131)</f>
        <v>0</v>
      </c>
      <c r="J131" s="113" t="n">
        <f aca="false">IF(I131&gt;H131,I131-H131,0)</f>
        <v>0</v>
      </c>
      <c r="K131" s="113" t="n">
        <f aca="false">IF(H131&gt;I131,H131-I131,0)</f>
        <v>0</v>
      </c>
      <c r="L131" s="112" t="str">
        <f aca="false">Grundbuch!J129</f>
        <v/>
      </c>
    </row>
    <row r="132" customFormat="false" ht="11.25" hidden="true" customHeight="false" outlineLevel="0" collapsed="false">
      <c r="A132" s="112" t="n">
        <f aca="false">IF(Grundbuch!C130&lt;&gt;"",Grundbuch!C130,"")</f>
        <v>31</v>
      </c>
      <c r="B132" s="112" t="n">
        <f aca="false">IF(Grundbuch!D130&lt;&gt;"",Grundbuch!D130,"")</f>
        <v>31</v>
      </c>
      <c r="C132" s="112" t="str">
        <f aca="false">IF(Grundbuch!E130&lt;&gt;"",Grundbuch!E130,"")</f>
        <v/>
      </c>
      <c r="D132" s="112" t="str">
        <f aca="false">IF(Grundbuch!F130&lt;&gt;"",Grundbuch!F130,"")</f>
        <v/>
      </c>
      <c r="E132" s="112" t="str">
        <f aca="false">IF(Grundbuch!G130&lt;&gt;"",Grundbuch!G130,"")</f>
        <v/>
      </c>
      <c r="F132" s="113" t="n">
        <f aca="false">Grundbuch!H130</f>
        <v>0</v>
      </c>
      <c r="G132" s="113" t="n">
        <f aca="false">Grundbuch!I130</f>
        <v>0</v>
      </c>
      <c r="H132" s="113" t="n">
        <f aca="false">SUMIF($E$4:$E132,$E132,$F$4:$F132)</f>
        <v>0</v>
      </c>
      <c r="I132" s="113" t="n">
        <f aca="false">SUMIF($E$4:$E132,$E132,$G$4:$G132)</f>
        <v>0</v>
      </c>
      <c r="J132" s="113" t="n">
        <f aca="false">IF(I132&gt;H132,I132-H132,0)</f>
        <v>0</v>
      </c>
      <c r="K132" s="113" t="n">
        <f aca="false">IF(H132&gt;I132,H132-I132,0)</f>
        <v>0</v>
      </c>
      <c r="L132" s="112" t="str">
        <f aca="false">Grundbuch!J130</f>
        <v/>
      </c>
    </row>
    <row r="133" customFormat="false" ht="11.25" hidden="true" customHeight="false" outlineLevel="0" collapsed="false">
      <c r="A133" s="112" t="n">
        <f aca="false">IF(Grundbuch!C131&lt;&gt;"",Grundbuch!C131,"")</f>
        <v>32</v>
      </c>
      <c r="B133" s="112" t="n">
        <f aca="false">IF(Grundbuch!D131&lt;&gt;"",Grundbuch!D131,"")</f>
        <v>32</v>
      </c>
      <c r="C133" s="112" t="str">
        <f aca="false">IF(Grundbuch!E131&lt;&gt;"",Grundbuch!E131,"")</f>
        <v/>
      </c>
      <c r="D133" s="112" t="str">
        <f aca="false">IF(Grundbuch!F131&lt;&gt;"",Grundbuch!F131,"")</f>
        <v/>
      </c>
      <c r="E133" s="112" t="str">
        <f aca="false">IF(Grundbuch!G131&lt;&gt;"",Grundbuch!G131,"")</f>
        <v/>
      </c>
      <c r="F133" s="113" t="n">
        <f aca="false">Grundbuch!H131</f>
        <v>0</v>
      </c>
      <c r="G133" s="113" t="n">
        <f aca="false">Grundbuch!I131</f>
        <v>0</v>
      </c>
      <c r="H133" s="113" t="n">
        <f aca="false">SUMIF($E$4:$E133,$E133,$F$4:$F133)</f>
        <v>0</v>
      </c>
      <c r="I133" s="113" t="n">
        <f aca="false">SUMIF($E$4:$E133,$E133,$G$4:$G133)</f>
        <v>0</v>
      </c>
      <c r="J133" s="113" t="n">
        <f aca="false">IF(I133&gt;H133,I133-H133,0)</f>
        <v>0</v>
      </c>
      <c r="K133" s="113" t="n">
        <f aca="false">IF(H133&gt;I133,H133-I133,0)</f>
        <v>0</v>
      </c>
      <c r="L133" s="112" t="str">
        <f aca="false">Grundbuch!J131</f>
        <v>;</v>
      </c>
    </row>
    <row r="134" customFormat="false" ht="11.25" hidden="true" customHeight="false" outlineLevel="0" collapsed="false">
      <c r="A134" s="112" t="n">
        <f aca="false">IF(Grundbuch!C132&lt;&gt;"",Grundbuch!C132,"")</f>
        <v>32</v>
      </c>
      <c r="B134" s="112" t="n">
        <f aca="false">IF(Grundbuch!D132&lt;&gt;"",Grundbuch!D132,"")</f>
        <v>32</v>
      </c>
      <c r="C134" s="112" t="str">
        <f aca="false">IF(Grundbuch!E132&lt;&gt;"",Grundbuch!E132,"")</f>
        <v/>
      </c>
      <c r="D134" s="112" t="str">
        <f aca="false">IF(Grundbuch!F132&lt;&gt;"",Grundbuch!F132,"")</f>
        <v/>
      </c>
      <c r="E134" s="112" t="str">
        <f aca="false">IF(Grundbuch!G132&lt;&gt;"",Grundbuch!G132,"")</f>
        <v/>
      </c>
      <c r="F134" s="113" t="n">
        <f aca="false">Grundbuch!H132</f>
        <v>0</v>
      </c>
      <c r="G134" s="113" t="n">
        <f aca="false">Grundbuch!I132</f>
        <v>0</v>
      </c>
      <c r="H134" s="113" t="n">
        <f aca="false">SUMIF($E$4:$E134,$E134,$F$4:$F134)</f>
        <v>0</v>
      </c>
      <c r="I134" s="113" t="n">
        <f aca="false">SUMIF($E$4:$E134,$E134,$G$4:$G134)</f>
        <v>0</v>
      </c>
      <c r="J134" s="113" t="n">
        <f aca="false">IF(I134&gt;H134,I134-H134,0)</f>
        <v>0</v>
      </c>
      <c r="K134" s="113" t="n">
        <f aca="false">IF(H134&gt;I134,H134-I134,0)</f>
        <v>0</v>
      </c>
      <c r="L134" s="112" t="str">
        <f aca="false">Grundbuch!J132</f>
        <v/>
      </c>
    </row>
    <row r="135" customFormat="false" ht="11.25" hidden="true" customHeight="false" outlineLevel="0" collapsed="false">
      <c r="A135" s="112" t="n">
        <f aca="false">IF(Grundbuch!C133&lt;&gt;"",Grundbuch!C133,"")</f>
        <v>32</v>
      </c>
      <c r="B135" s="112" t="n">
        <f aca="false">IF(Grundbuch!D133&lt;&gt;"",Grundbuch!D133,"")</f>
        <v>32</v>
      </c>
      <c r="C135" s="112" t="str">
        <f aca="false">IF(Grundbuch!E133&lt;&gt;"",Grundbuch!E133,"")</f>
        <v/>
      </c>
      <c r="D135" s="112" t="str">
        <f aca="false">IF(Grundbuch!F133&lt;&gt;"",Grundbuch!F133,"")</f>
        <v/>
      </c>
      <c r="E135" s="112" t="str">
        <f aca="false">IF(Grundbuch!G133&lt;&gt;"",Grundbuch!G133,"")</f>
        <v/>
      </c>
      <c r="F135" s="113" t="n">
        <f aca="false">Grundbuch!H133</f>
        <v>0</v>
      </c>
      <c r="G135" s="113" t="n">
        <f aca="false">Grundbuch!I133</f>
        <v>0</v>
      </c>
      <c r="H135" s="113" t="n">
        <f aca="false">SUMIF($E$4:$E135,$E135,$F$4:$F135)</f>
        <v>0</v>
      </c>
      <c r="I135" s="113" t="n">
        <f aca="false">SUMIF($E$4:$E135,$E135,$G$4:$G135)</f>
        <v>0</v>
      </c>
      <c r="J135" s="113" t="n">
        <f aca="false">IF(I135&gt;H135,I135-H135,0)</f>
        <v>0</v>
      </c>
      <c r="K135" s="113" t="n">
        <f aca="false">IF(H135&gt;I135,H135-I135,0)</f>
        <v>0</v>
      </c>
      <c r="L135" s="112" t="str">
        <f aca="false">Grundbuch!J133</f>
        <v/>
      </c>
    </row>
    <row r="136" customFormat="false" ht="11.25" hidden="true" customHeight="false" outlineLevel="0" collapsed="false">
      <c r="A136" s="112" t="n">
        <f aca="false">IF(Grundbuch!C134&lt;&gt;"",Grundbuch!C134,"")</f>
        <v>33</v>
      </c>
      <c r="B136" s="112" t="n">
        <f aca="false">IF(Grundbuch!D134&lt;&gt;"",Grundbuch!D134,"")</f>
        <v>33</v>
      </c>
      <c r="C136" s="112" t="str">
        <f aca="false">IF(Grundbuch!E134&lt;&gt;"",Grundbuch!E134,"")</f>
        <v/>
      </c>
      <c r="D136" s="112" t="str">
        <f aca="false">IF(Grundbuch!F134&lt;&gt;"",Grundbuch!F134,"")</f>
        <v/>
      </c>
      <c r="E136" s="112" t="str">
        <f aca="false">IF(Grundbuch!G134&lt;&gt;"",Grundbuch!G134,"")</f>
        <v/>
      </c>
      <c r="F136" s="113" t="n">
        <f aca="false">Grundbuch!H134</f>
        <v>0</v>
      </c>
      <c r="G136" s="113" t="n">
        <f aca="false">Grundbuch!I134</f>
        <v>0</v>
      </c>
      <c r="H136" s="113" t="n">
        <f aca="false">SUMIF($E$4:$E136,$E136,$F$4:$F136)</f>
        <v>0</v>
      </c>
      <c r="I136" s="113" t="n">
        <f aca="false">SUMIF($E$4:$E136,$E136,$G$4:$G136)</f>
        <v>0</v>
      </c>
      <c r="J136" s="113" t="n">
        <f aca="false">IF(I136&gt;H136,I136-H136,0)</f>
        <v>0</v>
      </c>
      <c r="K136" s="113" t="n">
        <f aca="false">IF(H136&gt;I136,H136-I136,0)</f>
        <v>0</v>
      </c>
      <c r="L136" s="112" t="str">
        <f aca="false">Grundbuch!J134</f>
        <v>;</v>
      </c>
    </row>
    <row r="137" customFormat="false" ht="11.25" hidden="true" customHeight="false" outlineLevel="0" collapsed="false">
      <c r="A137" s="112" t="n">
        <f aca="false">IF(Grundbuch!C135&lt;&gt;"",Grundbuch!C135,"")</f>
        <v>33</v>
      </c>
      <c r="B137" s="112" t="n">
        <f aca="false">IF(Grundbuch!D135&lt;&gt;"",Grundbuch!D135,"")</f>
        <v>33</v>
      </c>
      <c r="C137" s="112" t="str">
        <f aca="false">IF(Grundbuch!E135&lt;&gt;"",Grundbuch!E135,"")</f>
        <v/>
      </c>
      <c r="D137" s="112" t="str">
        <f aca="false">IF(Grundbuch!F135&lt;&gt;"",Grundbuch!F135,"")</f>
        <v/>
      </c>
      <c r="E137" s="112" t="str">
        <f aca="false">IF(Grundbuch!G135&lt;&gt;"",Grundbuch!G135,"")</f>
        <v/>
      </c>
      <c r="F137" s="113" t="n">
        <f aca="false">Grundbuch!H135</f>
        <v>0</v>
      </c>
      <c r="G137" s="113" t="n">
        <f aca="false">Grundbuch!I135</f>
        <v>0</v>
      </c>
      <c r="H137" s="113" t="n">
        <f aca="false">SUMIF($E$4:$E137,$E137,$F$4:$F137)</f>
        <v>0</v>
      </c>
      <c r="I137" s="113" t="n">
        <f aca="false">SUMIF($E$4:$E137,$E137,$G$4:$G137)</f>
        <v>0</v>
      </c>
      <c r="J137" s="113" t="n">
        <f aca="false">IF(I137&gt;H137,I137-H137,0)</f>
        <v>0</v>
      </c>
      <c r="K137" s="113" t="n">
        <f aca="false">IF(H137&gt;I137,H137-I137,0)</f>
        <v>0</v>
      </c>
      <c r="L137" s="112" t="str">
        <f aca="false">Grundbuch!J135</f>
        <v/>
      </c>
    </row>
    <row r="138" customFormat="false" ht="11.25" hidden="true" customHeight="false" outlineLevel="0" collapsed="false">
      <c r="A138" s="112" t="n">
        <f aca="false">IF(Grundbuch!C136&lt;&gt;"",Grundbuch!C136,"")</f>
        <v>33</v>
      </c>
      <c r="B138" s="112" t="n">
        <f aca="false">IF(Grundbuch!D136&lt;&gt;"",Grundbuch!D136,"")</f>
        <v>33</v>
      </c>
      <c r="C138" s="112" t="str">
        <f aca="false">IF(Grundbuch!E136&lt;&gt;"",Grundbuch!E136,"")</f>
        <v/>
      </c>
      <c r="D138" s="112" t="str">
        <f aca="false">IF(Grundbuch!F136&lt;&gt;"",Grundbuch!F136,"")</f>
        <v/>
      </c>
      <c r="E138" s="112" t="str">
        <f aca="false">IF(Grundbuch!G136&lt;&gt;"",Grundbuch!G136,"")</f>
        <v/>
      </c>
      <c r="F138" s="113" t="n">
        <f aca="false">Grundbuch!H136</f>
        <v>0</v>
      </c>
      <c r="G138" s="113" t="n">
        <f aca="false">Grundbuch!I136</f>
        <v>0</v>
      </c>
      <c r="H138" s="113" t="n">
        <f aca="false">SUMIF($E$4:$E138,$E138,$F$4:$F138)</f>
        <v>0</v>
      </c>
      <c r="I138" s="113" t="n">
        <f aca="false">SUMIF($E$4:$E138,$E138,$G$4:$G138)</f>
        <v>0</v>
      </c>
      <c r="J138" s="113" t="n">
        <f aca="false">IF(I138&gt;H138,I138-H138,0)</f>
        <v>0</v>
      </c>
      <c r="K138" s="113" t="n">
        <f aca="false">IF(H138&gt;I138,H138-I138,0)</f>
        <v>0</v>
      </c>
      <c r="L138" s="112" t="str">
        <f aca="false">Grundbuch!J136</f>
        <v/>
      </c>
    </row>
    <row r="139" customFormat="false" ht="11.25" hidden="true" customHeight="false" outlineLevel="0" collapsed="false">
      <c r="A139" s="112" t="n">
        <f aca="false">IF(Grundbuch!C137&lt;&gt;"",Grundbuch!C137,"")</f>
        <v>34</v>
      </c>
      <c r="B139" s="112" t="n">
        <f aca="false">IF(Grundbuch!D137&lt;&gt;"",Grundbuch!D137,"")</f>
        <v>34</v>
      </c>
      <c r="C139" s="112" t="str">
        <f aca="false">IF(Grundbuch!E137&lt;&gt;"",Grundbuch!E137,"")</f>
        <v/>
      </c>
      <c r="D139" s="112" t="str">
        <f aca="false">IF(Grundbuch!F137&lt;&gt;"",Grundbuch!F137,"")</f>
        <v/>
      </c>
      <c r="E139" s="112" t="str">
        <f aca="false">IF(Grundbuch!G137&lt;&gt;"",Grundbuch!G137,"")</f>
        <v/>
      </c>
      <c r="F139" s="113" t="n">
        <f aca="false">Grundbuch!H137</f>
        <v>0</v>
      </c>
      <c r="G139" s="113" t="n">
        <f aca="false">Grundbuch!I137</f>
        <v>0</v>
      </c>
      <c r="H139" s="113" t="n">
        <f aca="false">SUMIF($E$4:$E139,$E139,$F$4:$F139)</f>
        <v>0</v>
      </c>
      <c r="I139" s="113" t="n">
        <f aca="false">SUMIF($E$4:$E139,$E139,$G$4:$G139)</f>
        <v>0</v>
      </c>
      <c r="J139" s="113" t="n">
        <f aca="false">IF(I139&gt;H139,I139-H139,0)</f>
        <v>0</v>
      </c>
      <c r="K139" s="113" t="n">
        <f aca="false">IF(H139&gt;I139,H139-I139,0)</f>
        <v>0</v>
      </c>
      <c r="L139" s="112" t="str">
        <f aca="false">Grundbuch!J137</f>
        <v>;</v>
      </c>
    </row>
    <row r="140" customFormat="false" ht="11.25" hidden="true" customHeight="false" outlineLevel="0" collapsed="false">
      <c r="A140" s="112" t="n">
        <f aca="false">IF(Grundbuch!C138&lt;&gt;"",Grundbuch!C138,"")</f>
        <v>34</v>
      </c>
      <c r="B140" s="112" t="n">
        <f aca="false">IF(Grundbuch!D138&lt;&gt;"",Grundbuch!D138,"")</f>
        <v>34</v>
      </c>
      <c r="C140" s="112" t="str">
        <f aca="false">IF(Grundbuch!E138&lt;&gt;"",Grundbuch!E138,"")</f>
        <v/>
      </c>
      <c r="D140" s="112" t="str">
        <f aca="false">IF(Grundbuch!F138&lt;&gt;"",Grundbuch!F138,"")</f>
        <v/>
      </c>
      <c r="E140" s="112" t="str">
        <f aca="false">IF(Grundbuch!G138&lt;&gt;"",Grundbuch!G138,"")</f>
        <v/>
      </c>
      <c r="F140" s="113" t="n">
        <f aca="false">Grundbuch!H138</f>
        <v>0</v>
      </c>
      <c r="G140" s="113" t="n">
        <f aca="false">Grundbuch!I138</f>
        <v>0</v>
      </c>
      <c r="H140" s="113" t="n">
        <f aca="false">SUMIF($E$4:$E140,$E140,$F$4:$F140)</f>
        <v>0</v>
      </c>
      <c r="I140" s="113" t="n">
        <f aca="false">SUMIF($E$4:$E140,$E140,$G$4:$G140)</f>
        <v>0</v>
      </c>
      <c r="J140" s="113" t="n">
        <f aca="false">IF(I140&gt;H140,I140-H140,0)</f>
        <v>0</v>
      </c>
      <c r="K140" s="113" t="n">
        <f aca="false">IF(H140&gt;I140,H140-I140,0)</f>
        <v>0</v>
      </c>
      <c r="L140" s="112" t="str">
        <f aca="false">Grundbuch!J138</f>
        <v/>
      </c>
    </row>
    <row r="141" customFormat="false" ht="11.25" hidden="true" customHeight="false" outlineLevel="0" collapsed="false">
      <c r="A141" s="112" t="n">
        <f aca="false">IF(Grundbuch!C139&lt;&gt;"",Grundbuch!C139,"")</f>
        <v>34</v>
      </c>
      <c r="B141" s="112" t="n">
        <f aca="false">IF(Grundbuch!D139&lt;&gt;"",Grundbuch!D139,"")</f>
        <v>34</v>
      </c>
      <c r="C141" s="112" t="str">
        <f aca="false">IF(Grundbuch!E139&lt;&gt;"",Grundbuch!E139,"")</f>
        <v/>
      </c>
      <c r="D141" s="112" t="str">
        <f aca="false">IF(Grundbuch!F139&lt;&gt;"",Grundbuch!F139,"")</f>
        <v/>
      </c>
      <c r="E141" s="112" t="str">
        <f aca="false">IF(Grundbuch!G139&lt;&gt;"",Grundbuch!G139,"")</f>
        <v/>
      </c>
      <c r="F141" s="113" t="n">
        <f aca="false">Grundbuch!H139</f>
        <v>0</v>
      </c>
      <c r="G141" s="113" t="n">
        <f aca="false">Grundbuch!I139</f>
        <v>0</v>
      </c>
      <c r="H141" s="113" t="n">
        <f aca="false">SUMIF($E$4:$E141,$E141,$F$4:$F141)</f>
        <v>0</v>
      </c>
      <c r="I141" s="113" t="n">
        <f aca="false">SUMIF($E$4:$E141,$E141,$G$4:$G141)</f>
        <v>0</v>
      </c>
      <c r="J141" s="113" t="n">
        <f aca="false">IF(I141&gt;H141,I141-H141,0)</f>
        <v>0</v>
      </c>
      <c r="K141" s="113" t="n">
        <f aca="false">IF(H141&gt;I141,H141-I141,0)</f>
        <v>0</v>
      </c>
      <c r="L141" s="112" t="str">
        <f aca="false">Grundbuch!J139</f>
        <v/>
      </c>
    </row>
    <row r="142" customFormat="false" ht="11.25" hidden="true" customHeight="false" outlineLevel="0" collapsed="false">
      <c r="A142" s="112" t="n">
        <f aca="false">IF(Grundbuch!C140&lt;&gt;"",Grundbuch!C140,"")</f>
        <v>35</v>
      </c>
      <c r="B142" s="112" t="n">
        <f aca="false">IF(Grundbuch!D140&lt;&gt;"",Grundbuch!D140,"")</f>
        <v>35</v>
      </c>
      <c r="C142" s="112" t="str">
        <f aca="false">IF(Grundbuch!E140&lt;&gt;"",Grundbuch!E140,"")</f>
        <v/>
      </c>
      <c r="D142" s="112" t="str">
        <f aca="false">IF(Grundbuch!F140&lt;&gt;"",Grundbuch!F140,"")</f>
        <v/>
      </c>
      <c r="E142" s="112" t="str">
        <f aca="false">IF(Grundbuch!G140&lt;&gt;"",Grundbuch!G140,"")</f>
        <v/>
      </c>
      <c r="F142" s="113" t="n">
        <f aca="false">Grundbuch!H140</f>
        <v>0</v>
      </c>
      <c r="G142" s="113" t="n">
        <f aca="false">Grundbuch!I140</f>
        <v>0</v>
      </c>
      <c r="H142" s="113" t="n">
        <f aca="false">SUMIF($E$4:$E142,$E142,$F$4:$F142)</f>
        <v>0</v>
      </c>
      <c r="I142" s="113" t="n">
        <f aca="false">SUMIF($E$4:$E142,$E142,$G$4:$G142)</f>
        <v>0</v>
      </c>
      <c r="J142" s="113" t="n">
        <f aca="false">IF(I142&gt;H142,I142-H142,0)</f>
        <v>0</v>
      </c>
      <c r="K142" s="113" t="n">
        <f aca="false">IF(H142&gt;I142,H142-I142,0)</f>
        <v>0</v>
      </c>
      <c r="L142" s="112" t="str">
        <f aca="false">Grundbuch!J140</f>
        <v>;</v>
      </c>
    </row>
    <row r="143" customFormat="false" ht="11.25" hidden="true" customHeight="false" outlineLevel="0" collapsed="false">
      <c r="A143" s="112" t="n">
        <f aca="false">IF(Grundbuch!C141&lt;&gt;"",Grundbuch!C141,"")</f>
        <v>35</v>
      </c>
      <c r="B143" s="112" t="n">
        <f aca="false">IF(Grundbuch!D141&lt;&gt;"",Grundbuch!D141,"")</f>
        <v>35</v>
      </c>
      <c r="C143" s="112" t="str">
        <f aca="false">IF(Grundbuch!E141&lt;&gt;"",Grundbuch!E141,"")</f>
        <v/>
      </c>
      <c r="D143" s="112" t="str">
        <f aca="false">IF(Grundbuch!F141&lt;&gt;"",Grundbuch!F141,"")</f>
        <v/>
      </c>
      <c r="E143" s="112" t="str">
        <f aca="false">IF(Grundbuch!G141&lt;&gt;"",Grundbuch!G141,"")</f>
        <v/>
      </c>
      <c r="F143" s="113" t="n">
        <f aca="false">Grundbuch!H141</f>
        <v>0</v>
      </c>
      <c r="G143" s="113" t="n">
        <f aca="false">Grundbuch!I141</f>
        <v>0</v>
      </c>
      <c r="H143" s="113" t="n">
        <f aca="false">SUMIF($E$4:$E143,$E143,$F$4:$F143)</f>
        <v>0</v>
      </c>
      <c r="I143" s="113" t="n">
        <f aca="false">SUMIF($E$4:$E143,$E143,$G$4:$G143)</f>
        <v>0</v>
      </c>
      <c r="J143" s="113" t="n">
        <f aca="false">IF(I143&gt;H143,I143-H143,0)</f>
        <v>0</v>
      </c>
      <c r="K143" s="113" t="n">
        <f aca="false">IF(H143&gt;I143,H143-I143,0)</f>
        <v>0</v>
      </c>
      <c r="L143" s="112" t="str">
        <f aca="false">Grundbuch!J141</f>
        <v/>
      </c>
    </row>
    <row r="144" customFormat="false" ht="11.25" hidden="true" customHeight="false" outlineLevel="0" collapsed="false">
      <c r="A144" s="112" t="n">
        <f aca="false">IF(Grundbuch!C142&lt;&gt;"",Grundbuch!C142,"")</f>
        <v>35</v>
      </c>
      <c r="B144" s="112" t="n">
        <f aca="false">IF(Grundbuch!D142&lt;&gt;"",Grundbuch!D142,"")</f>
        <v>35</v>
      </c>
      <c r="C144" s="112" t="str">
        <f aca="false">IF(Grundbuch!E142&lt;&gt;"",Grundbuch!E142,"")</f>
        <v/>
      </c>
      <c r="D144" s="112" t="str">
        <f aca="false">IF(Grundbuch!F142&lt;&gt;"",Grundbuch!F142,"")</f>
        <v/>
      </c>
      <c r="E144" s="112" t="str">
        <f aca="false">IF(Grundbuch!G142&lt;&gt;"",Grundbuch!G142,"")</f>
        <v/>
      </c>
      <c r="F144" s="113" t="n">
        <f aca="false">Grundbuch!H142</f>
        <v>0</v>
      </c>
      <c r="G144" s="113" t="n">
        <f aca="false">Grundbuch!I142</f>
        <v>0</v>
      </c>
      <c r="H144" s="113" t="n">
        <f aca="false">SUMIF($E$4:$E144,$E144,$F$4:$F144)</f>
        <v>0</v>
      </c>
      <c r="I144" s="113" t="n">
        <f aca="false">SUMIF($E$4:$E144,$E144,$G$4:$G144)</f>
        <v>0</v>
      </c>
      <c r="J144" s="113" t="n">
        <f aca="false">IF(I144&gt;H144,I144-H144,0)</f>
        <v>0</v>
      </c>
      <c r="K144" s="113" t="n">
        <f aca="false">IF(H144&gt;I144,H144-I144,0)</f>
        <v>0</v>
      </c>
      <c r="L144" s="112" t="str">
        <f aca="false">Grundbuch!J142</f>
        <v/>
      </c>
    </row>
    <row r="145" customFormat="false" ht="11.25" hidden="true" customHeight="false" outlineLevel="0" collapsed="false">
      <c r="A145" s="112" t="n">
        <f aca="false">IF(Grundbuch!C143&lt;&gt;"",Grundbuch!C143,"")</f>
        <v>36</v>
      </c>
      <c r="B145" s="112" t="n">
        <f aca="false">IF(Grundbuch!D143&lt;&gt;"",Grundbuch!D143,"")</f>
        <v>36</v>
      </c>
      <c r="C145" s="112" t="str">
        <f aca="false">IF(Grundbuch!E143&lt;&gt;"",Grundbuch!E143,"")</f>
        <v/>
      </c>
      <c r="D145" s="112" t="str">
        <f aca="false">IF(Grundbuch!F143&lt;&gt;"",Grundbuch!F143,"")</f>
        <v/>
      </c>
      <c r="E145" s="112" t="str">
        <f aca="false">IF(Grundbuch!G143&lt;&gt;"",Grundbuch!G143,"")</f>
        <v/>
      </c>
      <c r="F145" s="113" t="n">
        <f aca="false">Grundbuch!H143</f>
        <v>0</v>
      </c>
      <c r="G145" s="113" t="n">
        <f aca="false">Grundbuch!I143</f>
        <v>0</v>
      </c>
      <c r="H145" s="113" t="n">
        <f aca="false">SUMIF($E$4:$E145,$E145,$F$4:$F145)</f>
        <v>0</v>
      </c>
      <c r="I145" s="113" t="n">
        <f aca="false">SUMIF($E$4:$E145,$E145,$G$4:$G145)</f>
        <v>0</v>
      </c>
      <c r="J145" s="113" t="n">
        <f aca="false">IF(I145&gt;H145,I145-H145,0)</f>
        <v>0</v>
      </c>
      <c r="K145" s="113" t="n">
        <f aca="false">IF(H145&gt;I145,H145-I145,0)</f>
        <v>0</v>
      </c>
      <c r="L145" s="112" t="str">
        <f aca="false">Grundbuch!J143</f>
        <v>;</v>
      </c>
    </row>
    <row r="146" customFormat="false" ht="11.25" hidden="true" customHeight="false" outlineLevel="0" collapsed="false">
      <c r="A146" s="112" t="n">
        <f aca="false">IF(Grundbuch!C144&lt;&gt;"",Grundbuch!C144,"")</f>
        <v>36</v>
      </c>
      <c r="B146" s="112" t="n">
        <f aca="false">IF(Grundbuch!D144&lt;&gt;"",Grundbuch!D144,"")</f>
        <v>36</v>
      </c>
      <c r="C146" s="112" t="str">
        <f aca="false">IF(Grundbuch!E144&lt;&gt;"",Grundbuch!E144,"")</f>
        <v/>
      </c>
      <c r="D146" s="112" t="str">
        <f aca="false">IF(Grundbuch!F144&lt;&gt;"",Grundbuch!F144,"")</f>
        <v/>
      </c>
      <c r="E146" s="112" t="str">
        <f aca="false">IF(Grundbuch!G144&lt;&gt;"",Grundbuch!G144,"")</f>
        <v/>
      </c>
      <c r="F146" s="113" t="n">
        <f aca="false">Grundbuch!H144</f>
        <v>0</v>
      </c>
      <c r="G146" s="113" t="n">
        <f aca="false">Grundbuch!I144</f>
        <v>0</v>
      </c>
      <c r="H146" s="113" t="n">
        <f aca="false">SUMIF($E$4:$E146,$E146,$F$4:$F146)</f>
        <v>0</v>
      </c>
      <c r="I146" s="113" t="n">
        <f aca="false">SUMIF($E$4:$E146,$E146,$G$4:$G146)</f>
        <v>0</v>
      </c>
      <c r="J146" s="113" t="n">
        <f aca="false">IF(I146&gt;H146,I146-H146,0)</f>
        <v>0</v>
      </c>
      <c r="K146" s="113" t="n">
        <f aca="false">IF(H146&gt;I146,H146-I146,0)</f>
        <v>0</v>
      </c>
      <c r="L146" s="112" t="str">
        <f aca="false">Grundbuch!J144</f>
        <v/>
      </c>
    </row>
    <row r="147" customFormat="false" ht="11.25" hidden="true" customHeight="false" outlineLevel="0" collapsed="false">
      <c r="A147" s="112" t="n">
        <f aca="false">IF(Grundbuch!C145&lt;&gt;"",Grundbuch!C145,"")</f>
        <v>36</v>
      </c>
      <c r="B147" s="112" t="n">
        <f aca="false">IF(Grundbuch!D145&lt;&gt;"",Grundbuch!D145,"")</f>
        <v>36</v>
      </c>
      <c r="C147" s="112" t="str">
        <f aca="false">IF(Grundbuch!E145&lt;&gt;"",Grundbuch!E145,"")</f>
        <v/>
      </c>
      <c r="D147" s="112" t="str">
        <f aca="false">IF(Grundbuch!F145&lt;&gt;"",Grundbuch!F145,"")</f>
        <v/>
      </c>
      <c r="E147" s="112" t="str">
        <f aca="false">IF(Grundbuch!G145&lt;&gt;"",Grundbuch!G145,"")</f>
        <v/>
      </c>
      <c r="F147" s="113" t="n">
        <f aca="false">Grundbuch!H145</f>
        <v>0</v>
      </c>
      <c r="G147" s="113" t="n">
        <f aca="false">Grundbuch!I145</f>
        <v>0</v>
      </c>
      <c r="H147" s="113" t="n">
        <f aca="false">SUMIF($E$4:$E147,$E147,$F$4:$F147)</f>
        <v>0</v>
      </c>
      <c r="I147" s="113" t="n">
        <f aca="false">SUMIF($E$4:$E147,$E147,$G$4:$G147)</f>
        <v>0</v>
      </c>
      <c r="J147" s="113" t="n">
        <f aca="false">IF(I147&gt;H147,I147-H147,0)</f>
        <v>0</v>
      </c>
      <c r="K147" s="113" t="n">
        <f aca="false">IF(H147&gt;I147,H147-I147,0)</f>
        <v>0</v>
      </c>
      <c r="L147" s="112" t="str">
        <f aca="false">Grundbuch!J145</f>
        <v/>
      </c>
    </row>
    <row r="148" customFormat="false" ht="11.25" hidden="true" customHeight="false" outlineLevel="0" collapsed="false">
      <c r="A148" s="112" t="n">
        <f aca="false">IF(Grundbuch!C146&lt;&gt;"",Grundbuch!C146,"")</f>
        <v>37</v>
      </c>
      <c r="B148" s="112" t="n">
        <f aca="false">IF(Grundbuch!D146&lt;&gt;"",Grundbuch!D146,"")</f>
        <v>37</v>
      </c>
      <c r="C148" s="112" t="str">
        <f aca="false">IF(Grundbuch!E146&lt;&gt;"",Grundbuch!E146,"")</f>
        <v/>
      </c>
      <c r="D148" s="112" t="str">
        <f aca="false">IF(Grundbuch!F146&lt;&gt;"",Grundbuch!F146,"")</f>
        <v/>
      </c>
      <c r="E148" s="112" t="str">
        <f aca="false">IF(Grundbuch!G146&lt;&gt;"",Grundbuch!G146,"")</f>
        <v/>
      </c>
      <c r="F148" s="113" t="n">
        <f aca="false">Grundbuch!H146</f>
        <v>0</v>
      </c>
      <c r="G148" s="113" t="n">
        <f aca="false">Grundbuch!I146</f>
        <v>0</v>
      </c>
      <c r="H148" s="113" t="n">
        <f aca="false">SUMIF($E$4:$E148,$E148,$F$4:$F148)</f>
        <v>0</v>
      </c>
      <c r="I148" s="113" t="n">
        <f aca="false">SUMIF($E$4:$E148,$E148,$G$4:$G148)</f>
        <v>0</v>
      </c>
      <c r="J148" s="113" t="n">
        <f aca="false">IF(I148&gt;H148,I148-H148,0)</f>
        <v>0</v>
      </c>
      <c r="K148" s="113" t="n">
        <f aca="false">IF(H148&gt;I148,H148-I148,0)</f>
        <v>0</v>
      </c>
      <c r="L148" s="112" t="str">
        <f aca="false">Grundbuch!J146</f>
        <v>;</v>
      </c>
    </row>
    <row r="149" customFormat="false" ht="11.25" hidden="true" customHeight="false" outlineLevel="0" collapsed="false">
      <c r="A149" s="112" t="n">
        <f aca="false">IF(Grundbuch!C147&lt;&gt;"",Grundbuch!C147,"")</f>
        <v>37</v>
      </c>
      <c r="B149" s="112" t="n">
        <f aca="false">IF(Grundbuch!D147&lt;&gt;"",Grundbuch!D147,"")</f>
        <v>37</v>
      </c>
      <c r="C149" s="112" t="str">
        <f aca="false">IF(Grundbuch!E147&lt;&gt;"",Grundbuch!E147,"")</f>
        <v/>
      </c>
      <c r="D149" s="112" t="str">
        <f aca="false">IF(Grundbuch!F147&lt;&gt;"",Grundbuch!F147,"")</f>
        <v/>
      </c>
      <c r="E149" s="112" t="str">
        <f aca="false">IF(Grundbuch!G147&lt;&gt;"",Grundbuch!G147,"")</f>
        <v/>
      </c>
      <c r="F149" s="113" t="n">
        <f aca="false">Grundbuch!H147</f>
        <v>0</v>
      </c>
      <c r="G149" s="113" t="n">
        <f aca="false">Grundbuch!I147</f>
        <v>0</v>
      </c>
      <c r="H149" s="113" t="n">
        <f aca="false">SUMIF($E$4:$E149,$E149,$F$4:$F149)</f>
        <v>0</v>
      </c>
      <c r="I149" s="113" t="n">
        <f aca="false">SUMIF($E$4:$E149,$E149,$G$4:$G149)</f>
        <v>0</v>
      </c>
      <c r="J149" s="113" t="n">
        <f aca="false">IF(I149&gt;H149,I149-H149,0)</f>
        <v>0</v>
      </c>
      <c r="K149" s="113" t="n">
        <f aca="false">IF(H149&gt;I149,H149-I149,0)</f>
        <v>0</v>
      </c>
      <c r="L149" s="112" t="str">
        <f aca="false">Grundbuch!J147</f>
        <v/>
      </c>
    </row>
    <row r="150" customFormat="false" ht="11.25" hidden="true" customHeight="false" outlineLevel="0" collapsed="false">
      <c r="A150" s="112" t="n">
        <f aca="false">IF(Grundbuch!C148&lt;&gt;"",Grundbuch!C148,"")</f>
        <v>37</v>
      </c>
      <c r="B150" s="112" t="n">
        <f aca="false">IF(Grundbuch!D148&lt;&gt;"",Grundbuch!D148,"")</f>
        <v>37</v>
      </c>
      <c r="C150" s="112" t="str">
        <f aca="false">IF(Grundbuch!E148&lt;&gt;"",Grundbuch!E148,"")</f>
        <v/>
      </c>
      <c r="D150" s="112" t="str">
        <f aca="false">IF(Grundbuch!F148&lt;&gt;"",Grundbuch!F148,"")</f>
        <v/>
      </c>
      <c r="E150" s="112" t="str">
        <f aca="false">IF(Grundbuch!G148&lt;&gt;"",Grundbuch!G148,"")</f>
        <v/>
      </c>
      <c r="F150" s="113" t="n">
        <f aca="false">Grundbuch!H148</f>
        <v>0</v>
      </c>
      <c r="G150" s="113" t="n">
        <f aca="false">Grundbuch!I148</f>
        <v>0</v>
      </c>
      <c r="H150" s="113" t="n">
        <f aca="false">SUMIF($E$4:$E150,$E150,$F$4:$F150)</f>
        <v>0</v>
      </c>
      <c r="I150" s="113" t="n">
        <f aca="false">SUMIF($E$4:$E150,$E150,$G$4:$G150)</f>
        <v>0</v>
      </c>
      <c r="J150" s="113" t="n">
        <f aca="false">IF(I150&gt;H150,I150-H150,0)</f>
        <v>0</v>
      </c>
      <c r="K150" s="113" t="n">
        <f aca="false">IF(H150&gt;I150,H150-I150,0)</f>
        <v>0</v>
      </c>
      <c r="L150" s="112" t="str">
        <f aca="false">Grundbuch!J148</f>
        <v/>
      </c>
    </row>
    <row r="151" customFormat="false" ht="11.25" hidden="true" customHeight="false" outlineLevel="0" collapsed="false">
      <c r="A151" s="112" t="n">
        <f aca="false">IF(Grundbuch!C149&lt;&gt;"",Grundbuch!C149,"")</f>
        <v>38</v>
      </c>
      <c r="B151" s="112" t="n">
        <f aca="false">IF(Grundbuch!D149&lt;&gt;"",Grundbuch!D149,"")</f>
        <v>38</v>
      </c>
      <c r="C151" s="112" t="str">
        <f aca="false">IF(Grundbuch!E149&lt;&gt;"",Grundbuch!E149,"")</f>
        <v/>
      </c>
      <c r="D151" s="112" t="str">
        <f aca="false">IF(Grundbuch!F149&lt;&gt;"",Grundbuch!F149,"")</f>
        <v/>
      </c>
      <c r="E151" s="112" t="str">
        <f aca="false">IF(Grundbuch!G149&lt;&gt;"",Grundbuch!G149,"")</f>
        <v/>
      </c>
      <c r="F151" s="113" t="n">
        <f aca="false">Grundbuch!H149</f>
        <v>0</v>
      </c>
      <c r="G151" s="113" t="n">
        <f aca="false">Grundbuch!I149</f>
        <v>0</v>
      </c>
      <c r="H151" s="113" t="n">
        <f aca="false">SUMIF($E$4:$E151,$E151,$F$4:$F151)</f>
        <v>0</v>
      </c>
      <c r="I151" s="113" t="n">
        <f aca="false">SUMIF($E$4:$E151,$E151,$G$4:$G151)</f>
        <v>0</v>
      </c>
      <c r="J151" s="113" t="n">
        <f aca="false">IF(I151&gt;H151,I151-H151,0)</f>
        <v>0</v>
      </c>
      <c r="K151" s="113" t="n">
        <f aca="false">IF(H151&gt;I151,H151-I151,0)</f>
        <v>0</v>
      </c>
      <c r="L151" s="112" t="str">
        <f aca="false">Grundbuch!J149</f>
        <v>;</v>
      </c>
    </row>
    <row r="152" customFormat="false" ht="11.25" hidden="true" customHeight="false" outlineLevel="0" collapsed="false">
      <c r="A152" s="112" t="n">
        <f aca="false">IF(Grundbuch!C150&lt;&gt;"",Grundbuch!C150,"")</f>
        <v>38</v>
      </c>
      <c r="B152" s="112" t="n">
        <f aca="false">IF(Grundbuch!D150&lt;&gt;"",Grundbuch!D150,"")</f>
        <v>38</v>
      </c>
      <c r="C152" s="112" t="str">
        <f aca="false">IF(Grundbuch!E150&lt;&gt;"",Grundbuch!E150,"")</f>
        <v/>
      </c>
      <c r="D152" s="112" t="str">
        <f aca="false">IF(Grundbuch!F150&lt;&gt;"",Grundbuch!F150,"")</f>
        <v/>
      </c>
      <c r="E152" s="112" t="str">
        <f aca="false">IF(Grundbuch!G150&lt;&gt;"",Grundbuch!G150,"")</f>
        <v/>
      </c>
      <c r="F152" s="113" t="n">
        <f aca="false">Grundbuch!H150</f>
        <v>0</v>
      </c>
      <c r="G152" s="113" t="n">
        <f aca="false">Grundbuch!I150</f>
        <v>0</v>
      </c>
      <c r="H152" s="113" t="n">
        <f aca="false">SUMIF($E$4:$E152,$E152,$F$4:$F152)</f>
        <v>0</v>
      </c>
      <c r="I152" s="113" t="n">
        <f aca="false">SUMIF($E$4:$E152,$E152,$G$4:$G152)</f>
        <v>0</v>
      </c>
      <c r="J152" s="113" t="n">
        <f aca="false">IF(I152&gt;H152,I152-H152,0)</f>
        <v>0</v>
      </c>
      <c r="K152" s="113" t="n">
        <f aca="false">IF(H152&gt;I152,H152-I152,0)</f>
        <v>0</v>
      </c>
      <c r="L152" s="112" t="str">
        <f aca="false">Grundbuch!J150</f>
        <v/>
      </c>
    </row>
    <row r="153" customFormat="false" ht="11.25" hidden="true" customHeight="false" outlineLevel="0" collapsed="false">
      <c r="A153" s="112" t="n">
        <f aca="false">IF(Grundbuch!C151&lt;&gt;"",Grundbuch!C151,"")</f>
        <v>38</v>
      </c>
      <c r="B153" s="112" t="n">
        <f aca="false">IF(Grundbuch!D151&lt;&gt;"",Grundbuch!D151,"")</f>
        <v>38</v>
      </c>
      <c r="C153" s="112" t="str">
        <f aca="false">IF(Grundbuch!E151&lt;&gt;"",Grundbuch!E151,"")</f>
        <v/>
      </c>
      <c r="D153" s="112" t="str">
        <f aca="false">IF(Grundbuch!F151&lt;&gt;"",Grundbuch!F151,"")</f>
        <v/>
      </c>
      <c r="E153" s="112" t="str">
        <f aca="false">IF(Grundbuch!G151&lt;&gt;"",Grundbuch!G151,"")</f>
        <v/>
      </c>
      <c r="F153" s="113" t="n">
        <f aca="false">Grundbuch!H151</f>
        <v>0</v>
      </c>
      <c r="G153" s="113" t="n">
        <f aca="false">Grundbuch!I151</f>
        <v>0</v>
      </c>
      <c r="H153" s="113" t="n">
        <f aca="false">SUMIF($E$4:$E153,$E153,$F$4:$F153)</f>
        <v>0</v>
      </c>
      <c r="I153" s="113" t="n">
        <f aca="false">SUMIF($E$4:$E153,$E153,$G$4:$G153)</f>
        <v>0</v>
      </c>
      <c r="J153" s="113" t="n">
        <f aca="false">IF(I153&gt;H153,I153-H153,0)</f>
        <v>0</v>
      </c>
      <c r="K153" s="113" t="n">
        <f aca="false">IF(H153&gt;I153,H153-I153,0)</f>
        <v>0</v>
      </c>
      <c r="L153" s="112" t="str">
        <f aca="false">Grundbuch!J151</f>
        <v/>
      </c>
    </row>
    <row r="154" customFormat="false" ht="11.25" hidden="true" customHeight="false" outlineLevel="0" collapsed="false">
      <c r="A154" s="112" t="n">
        <f aca="false">IF(Grundbuch!C152&lt;&gt;"",Grundbuch!C152,"")</f>
        <v>39</v>
      </c>
      <c r="B154" s="112" t="n">
        <f aca="false">IF(Grundbuch!D152&lt;&gt;"",Grundbuch!D152,"")</f>
        <v>39</v>
      </c>
      <c r="C154" s="112" t="str">
        <f aca="false">IF(Grundbuch!E152&lt;&gt;"",Grundbuch!E152,"")</f>
        <v/>
      </c>
      <c r="D154" s="112" t="str">
        <f aca="false">IF(Grundbuch!F152&lt;&gt;"",Grundbuch!F152,"")</f>
        <v/>
      </c>
      <c r="E154" s="112" t="str">
        <f aca="false">IF(Grundbuch!G152&lt;&gt;"",Grundbuch!G152,"")</f>
        <v/>
      </c>
      <c r="F154" s="113" t="n">
        <f aca="false">Grundbuch!H152</f>
        <v>0</v>
      </c>
      <c r="G154" s="113" t="n">
        <f aca="false">Grundbuch!I152</f>
        <v>0</v>
      </c>
      <c r="H154" s="113" t="n">
        <f aca="false">SUMIF($E$4:$E154,$E154,$F$4:$F154)</f>
        <v>0</v>
      </c>
      <c r="I154" s="113" t="n">
        <f aca="false">SUMIF($E$4:$E154,$E154,$G$4:$G154)</f>
        <v>0</v>
      </c>
      <c r="J154" s="113" t="n">
        <f aca="false">IF(I154&gt;H154,I154-H154,0)</f>
        <v>0</v>
      </c>
      <c r="K154" s="113" t="n">
        <f aca="false">IF(H154&gt;I154,H154-I154,0)</f>
        <v>0</v>
      </c>
      <c r="L154" s="112" t="str">
        <f aca="false">Grundbuch!J152</f>
        <v>;</v>
      </c>
    </row>
    <row r="155" customFormat="false" ht="11.25" hidden="true" customHeight="false" outlineLevel="0" collapsed="false">
      <c r="A155" s="112" t="n">
        <f aca="false">IF(Grundbuch!C153&lt;&gt;"",Grundbuch!C153,"")</f>
        <v>39</v>
      </c>
      <c r="B155" s="112" t="n">
        <f aca="false">IF(Grundbuch!D153&lt;&gt;"",Grundbuch!D153,"")</f>
        <v>39</v>
      </c>
      <c r="C155" s="112" t="str">
        <f aca="false">IF(Grundbuch!E153&lt;&gt;"",Grundbuch!E153,"")</f>
        <v/>
      </c>
      <c r="D155" s="112" t="str">
        <f aca="false">IF(Grundbuch!F153&lt;&gt;"",Grundbuch!F153,"")</f>
        <v/>
      </c>
      <c r="E155" s="112" t="str">
        <f aca="false">IF(Grundbuch!G153&lt;&gt;"",Grundbuch!G153,"")</f>
        <v/>
      </c>
      <c r="F155" s="113" t="n">
        <f aca="false">Grundbuch!H153</f>
        <v>0</v>
      </c>
      <c r="G155" s="113" t="n">
        <f aca="false">Grundbuch!I153</f>
        <v>0</v>
      </c>
      <c r="H155" s="113" t="n">
        <f aca="false">SUMIF($E$4:$E155,$E155,$F$4:$F155)</f>
        <v>0</v>
      </c>
      <c r="I155" s="113" t="n">
        <f aca="false">SUMIF($E$4:$E155,$E155,$G$4:$G155)</f>
        <v>0</v>
      </c>
      <c r="J155" s="113" t="n">
        <f aca="false">IF(I155&gt;H155,I155-H155,0)</f>
        <v>0</v>
      </c>
      <c r="K155" s="113" t="n">
        <f aca="false">IF(H155&gt;I155,H155-I155,0)</f>
        <v>0</v>
      </c>
      <c r="L155" s="112" t="str">
        <f aca="false">Grundbuch!J153</f>
        <v/>
      </c>
    </row>
    <row r="156" customFormat="false" ht="11.25" hidden="true" customHeight="false" outlineLevel="0" collapsed="false">
      <c r="A156" s="112" t="n">
        <f aca="false">IF(Grundbuch!C154&lt;&gt;"",Grundbuch!C154,"")</f>
        <v>39</v>
      </c>
      <c r="B156" s="112" t="n">
        <f aca="false">IF(Grundbuch!D154&lt;&gt;"",Grundbuch!D154,"")</f>
        <v>39</v>
      </c>
      <c r="C156" s="112" t="str">
        <f aca="false">IF(Grundbuch!E154&lt;&gt;"",Grundbuch!E154,"")</f>
        <v/>
      </c>
      <c r="D156" s="112" t="str">
        <f aca="false">IF(Grundbuch!F154&lt;&gt;"",Grundbuch!F154,"")</f>
        <v/>
      </c>
      <c r="E156" s="112" t="str">
        <f aca="false">IF(Grundbuch!G154&lt;&gt;"",Grundbuch!G154,"")</f>
        <v/>
      </c>
      <c r="F156" s="113" t="n">
        <f aca="false">Grundbuch!H154</f>
        <v>0</v>
      </c>
      <c r="G156" s="113" t="n">
        <f aca="false">Grundbuch!I154</f>
        <v>0</v>
      </c>
      <c r="H156" s="113" t="n">
        <f aca="false">SUMIF($E$4:$E156,$E156,$F$4:$F156)</f>
        <v>0</v>
      </c>
      <c r="I156" s="113" t="n">
        <f aca="false">SUMIF($E$4:$E156,$E156,$G$4:$G156)</f>
        <v>0</v>
      </c>
      <c r="J156" s="113" t="n">
        <f aca="false">IF(I156&gt;H156,I156-H156,0)</f>
        <v>0</v>
      </c>
      <c r="K156" s="113" t="n">
        <f aca="false">IF(H156&gt;I156,H156-I156,0)</f>
        <v>0</v>
      </c>
      <c r="L156" s="112" t="str">
        <f aca="false">Grundbuch!J154</f>
        <v/>
      </c>
    </row>
    <row r="157" customFormat="false" ht="11.25" hidden="true" customHeight="false" outlineLevel="0" collapsed="false">
      <c r="A157" s="112" t="n">
        <f aca="false">IF(Grundbuch!C155&lt;&gt;"",Grundbuch!C155,"")</f>
        <v>40</v>
      </c>
      <c r="B157" s="112" t="n">
        <f aca="false">IF(Grundbuch!D155&lt;&gt;"",Grundbuch!D155,"")</f>
        <v>40</v>
      </c>
      <c r="C157" s="112" t="str">
        <f aca="false">IF(Grundbuch!E155&lt;&gt;"",Grundbuch!E155,"")</f>
        <v/>
      </c>
      <c r="D157" s="112" t="str">
        <f aca="false">IF(Grundbuch!F155&lt;&gt;"",Grundbuch!F155,"")</f>
        <v/>
      </c>
      <c r="E157" s="112" t="str">
        <f aca="false">IF(Grundbuch!G155&lt;&gt;"",Grundbuch!G155,"")</f>
        <v/>
      </c>
      <c r="F157" s="113" t="n">
        <f aca="false">Grundbuch!H155</f>
        <v>0</v>
      </c>
      <c r="G157" s="113" t="n">
        <f aca="false">Grundbuch!I155</f>
        <v>0</v>
      </c>
      <c r="H157" s="113" t="n">
        <f aca="false">SUMIF($E$4:$E157,$E157,$F$4:$F157)</f>
        <v>0</v>
      </c>
      <c r="I157" s="113" t="n">
        <f aca="false">SUMIF($E$4:$E157,$E157,$G$4:$G157)</f>
        <v>0</v>
      </c>
      <c r="J157" s="113" t="n">
        <f aca="false">IF(I157&gt;H157,I157-H157,0)</f>
        <v>0</v>
      </c>
      <c r="K157" s="113" t="n">
        <f aca="false">IF(H157&gt;I157,H157-I157,0)</f>
        <v>0</v>
      </c>
      <c r="L157" s="112" t="str">
        <f aca="false">Grundbuch!J155</f>
        <v>;</v>
      </c>
    </row>
    <row r="158" customFormat="false" ht="11.25" hidden="true" customHeight="false" outlineLevel="0" collapsed="false">
      <c r="A158" s="112" t="n">
        <f aca="false">IF(Grundbuch!C156&lt;&gt;"",Grundbuch!C156,"")</f>
        <v>40</v>
      </c>
      <c r="B158" s="112" t="n">
        <f aca="false">IF(Grundbuch!D156&lt;&gt;"",Grundbuch!D156,"")</f>
        <v>40</v>
      </c>
      <c r="C158" s="112" t="str">
        <f aca="false">IF(Grundbuch!E156&lt;&gt;"",Grundbuch!E156,"")</f>
        <v/>
      </c>
      <c r="D158" s="112" t="str">
        <f aca="false">IF(Grundbuch!F156&lt;&gt;"",Grundbuch!F156,"")</f>
        <v/>
      </c>
      <c r="E158" s="112" t="str">
        <f aca="false">IF(Grundbuch!G156&lt;&gt;"",Grundbuch!G156,"")</f>
        <v/>
      </c>
      <c r="F158" s="113" t="n">
        <f aca="false">Grundbuch!H156</f>
        <v>0</v>
      </c>
      <c r="G158" s="113" t="n">
        <f aca="false">Grundbuch!I156</f>
        <v>0</v>
      </c>
      <c r="H158" s="113" t="n">
        <f aca="false">SUMIF($E$4:$E158,$E158,$F$4:$F158)</f>
        <v>0</v>
      </c>
      <c r="I158" s="113" t="n">
        <f aca="false">SUMIF($E$4:$E158,$E158,$G$4:$G158)</f>
        <v>0</v>
      </c>
      <c r="J158" s="113" t="n">
        <f aca="false">IF(I158&gt;H158,I158-H158,0)</f>
        <v>0</v>
      </c>
      <c r="K158" s="113" t="n">
        <f aca="false">IF(H158&gt;I158,H158-I158,0)</f>
        <v>0</v>
      </c>
      <c r="L158" s="112" t="str">
        <f aca="false">Grundbuch!J156</f>
        <v/>
      </c>
    </row>
    <row r="159" customFormat="false" ht="11.25" hidden="true" customHeight="false" outlineLevel="0" collapsed="false">
      <c r="A159" s="112" t="n">
        <f aca="false">IF(Grundbuch!C157&lt;&gt;"",Grundbuch!C157,"")</f>
        <v>40</v>
      </c>
      <c r="B159" s="112" t="n">
        <f aca="false">IF(Grundbuch!D157&lt;&gt;"",Grundbuch!D157,"")</f>
        <v>40</v>
      </c>
      <c r="C159" s="112" t="str">
        <f aca="false">IF(Grundbuch!E157&lt;&gt;"",Grundbuch!E157,"")</f>
        <v/>
      </c>
      <c r="D159" s="112" t="str">
        <f aca="false">IF(Grundbuch!F157&lt;&gt;"",Grundbuch!F157,"")</f>
        <v/>
      </c>
      <c r="E159" s="112" t="str">
        <f aca="false">IF(Grundbuch!G157&lt;&gt;"",Grundbuch!G157,"")</f>
        <v/>
      </c>
      <c r="F159" s="113" t="n">
        <f aca="false">Grundbuch!H157</f>
        <v>0</v>
      </c>
      <c r="G159" s="113" t="n">
        <f aca="false">Grundbuch!I157</f>
        <v>0</v>
      </c>
      <c r="H159" s="113" t="n">
        <f aca="false">SUMIF($E$4:$E159,$E159,$F$4:$F159)</f>
        <v>0</v>
      </c>
      <c r="I159" s="113" t="n">
        <f aca="false">SUMIF($E$4:$E159,$E159,$G$4:$G159)</f>
        <v>0</v>
      </c>
      <c r="J159" s="113" t="n">
        <f aca="false">IF(I159&gt;H159,I159-H159,0)</f>
        <v>0</v>
      </c>
      <c r="K159" s="113" t="n">
        <f aca="false">IF(H159&gt;I159,H159-I159,0)</f>
        <v>0</v>
      </c>
      <c r="L159" s="112" t="str">
        <f aca="false">Grundbuch!J157</f>
        <v/>
      </c>
    </row>
    <row r="160" customFormat="false" ht="11.25" hidden="true" customHeight="false" outlineLevel="0" collapsed="false">
      <c r="A160" s="112" t="n">
        <f aca="false">IF(Grundbuch!C158&lt;&gt;"",Grundbuch!C158,"")</f>
        <v>41</v>
      </c>
      <c r="B160" s="112" t="n">
        <f aca="false">IF(Grundbuch!D158&lt;&gt;"",Grundbuch!D158,"")</f>
        <v>41</v>
      </c>
      <c r="C160" s="112" t="str">
        <f aca="false">IF(Grundbuch!E158&lt;&gt;"",Grundbuch!E158,"")</f>
        <v/>
      </c>
      <c r="D160" s="112" t="str">
        <f aca="false">IF(Grundbuch!F158&lt;&gt;"",Grundbuch!F158,"")</f>
        <v/>
      </c>
      <c r="E160" s="112" t="str">
        <f aca="false">IF(Grundbuch!G158&lt;&gt;"",Grundbuch!G158,"")</f>
        <v/>
      </c>
      <c r="F160" s="113" t="n">
        <f aca="false">Grundbuch!H158</f>
        <v>0</v>
      </c>
      <c r="G160" s="113" t="n">
        <f aca="false">Grundbuch!I158</f>
        <v>0</v>
      </c>
      <c r="H160" s="113" t="n">
        <f aca="false">SUMIF($E$4:$E160,$E160,$F$4:$F160)</f>
        <v>0</v>
      </c>
      <c r="I160" s="113" t="n">
        <f aca="false">SUMIF($E$4:$E160,$E160,$G$4:$G160)</f>
        <v>0</v>
      </c>
      <c r="J160" s="113" t="n">
        <f aca="false">IF(I160&gt;H160,I160-H160,0)</f>
        <v>0</v>
      </c>
      <c r="K160" s="113" t="n">
        <f aca="false">IF(H160&gt;I160,H160-I160,0)</f>
        <v>0</v>
      </c>
      <c r="L160" s="112" t="str">
        <f aca="false">Grundbuch!J158</f>
        <v>;</v>
      </c>
    </row>
    <row r="161" customFormat="false" ht="11.25" hidden="true" customHeight="false" outlineLevel="0" collapsed="false">
      <c r="A161" s="112" t="n">
        <f aca="false">IF(Grundbuch!C159&lt;&gt;"",Grundbuch!C159,"")</f>
        <v>41</v>
      </c>
      <c r="B161" s="112" t="n">
        <f aca="false">IF(Grundbuch!D159&lt;&gt;"",Grundbuch!D159,"")</f>
        <v>41</v>
      </c>
      <c r="C161" s="112" t="str">
        <f aca="false">IF(Grundbuch!E159&lt;&gt;"",Grundbuch!E159,"")</f>
        <v/>
      </c>
      <c r="D161" s="112" t="str">
        <f aca="false">IF(Grundbuch!F159&lt;&gt;"",Grundbuch!F159,"")</f>
        <v/>
      </c>
      <c r="E161" s="112" t="str">
        <f aca="false">IF(Grundbuch!G159&lt;&gt;"",Grundbuch!G159,"")</f>
        <v/>
      </c>
      <c r="F161" s="113" t="n">
        <f aca="false">Grundbuch!H159</f>
        <v>0</v>
      </c>
      <c r="G161" s="113" t="n">
        <f aca="false">Grundbuch!I159</f>
        <v>0</v>
      </c>
      <c r="H161" s="113" t="n">
        <f aca="false">SUMIF($E$4:$E161,$E161,$F$4:$F161)</f>
        <v>0</v>
      </c>
      <c r="I161" s="113" t="n">
        <f aca="false">SUMIF($E$4:$E161,$E161,$G$4:$G161)</f>
        <v>0</v>
      </c>
      <c r="J161" s="113" t="n">
        <f aca="false">IF(I161&gt;H161,I161-H161,0)</f>
        <v>0</v>
      </c>
      <c r="K161" s="113" t="n">
        <f aca="false">IF(H161&gt;I161,H161-I161,0)</f>
        <v>0</v>
      </c>
      <c r="L161" s="112" t="str">
        <f aca="false">Grundbuch!J159</f>
        <v/>
      </c>
    </row>
    <row r="162" customFormat="false" ht="11.25" hidden="true" customHeight="false" outlineLevel="0" collapsed="false">
      <c r="A162" s="112" t="n">
        <f aca="false">IF(Grundbuch!C160&lt;&gt;"",Grundbuch!C160,"")</f>
        <v>41</v>
      </c>
      <c r="B162" s="112" t="n">
        <f aca="false">IF(Grundbuch!D160&lt;&gt;"",Grundbuch!D160,"")</f>
        <v>41</v>
      </c>
      <c r="C162" s="112" t="str">
        <f aca="false">IF(Grundbuch!E160&lt;&gt;"",Grundbuch!E160,"")</f>
        <v/>
      </c>
      <c r="D162" s="112" t="str">
        <f aca="false">IF(Grundbuch!F160&lt;&gt;"",Grundbuch!F160,"")</f>
        <v/>
      </c>
      <c r="E162" s="112" t="str">
        <f aca="false">IF(Grundbuch!G160&lt;&gt;"",Grundbuch!G160,"")</f>
        <v/>
      </c>
      <c r="F162" s="113" t="n">
        <f aca="false">Grundbuch!H160</f>
        <v>0</v>
      </c>
      <c r="G162" s="113" t="n">
        <f aca="false">Grundbuch!I160</f>
        <v>0</v>
      </c>
      <c r="H162" s="113" t="n">
        <f aca="false">SUMIF($E$4:$E162,$E162,$F$4:$F162)</f>
        <v>0</v>
      </c>
      <c r="I162" s="113" t="n">
        <f aca="false">SUMIF($E$4:$E162,$E162,$G$4:$G162)</f>
        <v>0</v>
      </c>
      <c r="J162" s="113" t="n">
        <f aca="false">IF(I162&gt;H162,I162-H162,0)</f>
        <v>0</v>
      </c>
      <c r="K162" s="113" t="n">
        <f aca="false">IF(H162&gt;I162,H162-I162,0)</f>
        <v>0</v>
      </c>
      <c r="L162" s="112" t="str">
        <f aca="false">Grundbuch!J160</f>
        <v/>
      </c>
    </row>
    <row r="163" customFormat="false" ht="11.25" hidden="true" customHeight="false" outlineLevel="0" collapsed="false">
      <c r="A163" s="112" t="str">
        <f aca="false">IF(Grundbuch!C554&lt;&gt;"",Grundbuch!C554,"")</f>
        <v/>
      </c>
      <c r="B163" s="112" t="n">
        <f aca="false">IF(Grundbuch!D161&lt;&gt;"",Grundbuch!D161,"")</f>
        <v>42</v>
      </c>
      <c r="C163" s="112" t="str">
        <f aca="false">IF(Grundbuch!E161&lt;&gt;"",Grundbuch!E161,"")</f>
        <v/>
      </c>
      <c r="D163" s="112" t="str">
        <f aca="false">IF(Grundbuch!F161&lt;&gt;"",Grundbuch!F161,"")</f>
        <v/>
      </c>
      <c r="E163" s="112" t="str">
        <f aca="false">IF(Grundbuch!G161&lt;&gt;"",Grundbuch!G161,"")</f>
        <v/>
      </c>
      <c r="F163" s="113" t="n">
        <f aca="false">Grundbuch!H161</f>
        <v>0</v>
      </c>
      <c r="G163" s="113" t="n">
        <f aca="false">Grundbuch!I161</f>
        <v>0</v>
      </c>
      <c r="H163" s="113" t="n">
        <f aca="false">SUMIF($E$4:$E163,$E163,$F$4:$F163)</f>
        <v>0</v>
      </c>
      <c r="I163" s="113" t="n">
        <f aca="false">SUMIF($E$4:$E163,$E163,$G$4:$G163)</f>
        <v>0</v>
      </c>
      <c r="J163" s="113" t="n">
        <f aca="false">IF(I163&gt;H163,I163-H163,0)</f>
        <v>0</v>
      </c>
      <c r="K163" s="113" t="n">
        <f aca="false">IF(H163&gt;I163,H163-I163,0)</f>
        <v>0</v>
      </c>
      <c r="L163" s="112" t="str">
        <f aca="false">Grundbuch!J161</f>
        <v>;</v>
      </c>
    </row>
    <row r="164" customFormat="false" ht="11.25" hidden="true" customHeight="false" outlineLevel="0" collapsed="false">
      <c r="A164" s="112" t="str">
        <f aca="false">IF(Grundbuch!C555&lt;&gt;"",Grundbuch!C555,"")</f>
        <v/>
      </c>
      <c r="B164" s="112" t="n">
        <f aca="false">IF(Grundbuch!D162&lt;&gt;"",Grundbuch!D162,"")</f>
        <v>42</v>
      </c>
      <c r="C164" s="112" t="str">
        <f aca="false">IF(Grundbuch!E162&lt;&gt;"",Grundbuch!E162,"")</f>
        <v/>
      </c>
      <c r="D164" s="112" t="str">
        <f aca="false">IF(Grundbuch!F162&lt;&gt;"",Grundbuch!F162,"")</f>
        <v/>
      </c>
      <c r="E164" s="112" t="str">
        <f aca="false">IF(Grundbuch!G162&lt;&gt;"",Grundbuch!G162,"")</f>
        <v/>
      </c>
      <c r="F164" s="113" t="n">
        <f aca="false">Grundbuch!H162</f>
        <v>0</v>
      </c>
      <c r="G164" s="113" t="n">
        <f aca="false">Grundbuch!I162</f>
        <v>0</v>
      </c>
      <c r="H164" s="113" t="n">
        <f aca="false">SUMIF($E$4:$E164,$E164,$F$4:$F164)</f>
        <v>0</v>
      </c>
      <c r="I164" s="113" t="n">
        <f aca="false">SUMIF($E$4:$E164,$E164,$G$4:$G164)</f>
        <v>0</v>
      </c>
      <c r="J164" s="113" t="n">
        <f aca="false">IF(I164&gt;H164,I164-H164,0)</f>
        <v>0</v>
      </c>
      <c r="K164" s="113" t="n">
        <f aca="false">IF(H164&gt;I164,H164-I164,0)</f>
        <v>0</v>
      </c>
      <c r="L164" s="112" t="str">
        <f aca="false">Grundbuch!J162</f>
        <v/>
      </c>
    </row>
    <row r="165" customFormat="false" ht="11.25" hidden="true" customHeight="false" outlineLevel="0" collapsed="false">
      <c r="A165" s="112" t="str">
        <f aca="false">IF(Grundbuch!C556&lt;&gt;"",Grundbuch!C556,"")</f>
        <v/>
      </c>
      <c r="B165" s="112" t="n">
        <f aca="false">IF(Grundbuch!D163&lt;&gt;"",Grundbuch!D163,"")</f>
        <v>42</v>
      </c>
      <c r="C165" s="112" t="str">
        <f aca="false">IF(Grundbuch!E163&lt;&gt;"",Grundbuch!E163,"")</f>
        <v/>
      </c>
      <c r="D165" s="112" t="str">
        <f aca="false">IF(Grundbuch!F163&lt;&gt;"",Grundbuch!F163,"")</f>
        <v/>
      </c>
      <c r="E165" s="112" t="str">
        <f aca="false">IF(Grundbuch!G163&lt;&gt;"",Grundbuch!G163,"")</f>
        <v/>
      </c>
      <c r="F165" s="113" t="n">
        <f aca="false">Grundbuch!H163</f>
        <v>0</v>
      </c>
      <c r="G165" s="113" t="n">
        <f aca="false">Grundbuch!I163</f>
        <v>0</v>
      </c>
      <c r="H165" s="113" t="n">
        <f aca="false">SUMIF($E$4:$E165,$E165,$F$4:$F165)</f>
        <v>0</v>
      </c>
      <c r="I165" s="113" t="n">
        <f aca="false">SUMIF($E$4:$E165,$E165,$G$4:$G165)</f>
        <v>0</v>
      </c>
      <c r="J165" s="113" t="n">
        <f aca="false">IF(I165&gt;H165,I165-H165,0)</f>
        <v>0</v>
      </c>
      <c r="K165" s="113" t="n">
        <f aca="false">IF(H165&gt;I165,H165-I165,0)</f>
        <v>0</v>
      </c>
      <c r="L165" s="112" t="str">
        <f aca="false">Grundbuch!J163</f>
        <v/>
      </c>
    </row>
    <row r="166" customFormat="false" ht="11.25" hidden="true" customHeight="false" outlineLevel="0" collapsed="false">
      <c r="A166" s="112" t="str">
        <f aca="false">IF(Grundbuch!C557&lt;&gt;"",Grundbuch!C557,"")</f>
        <v/>
      </c>
      <c r="B166" s="112" t="n">
        <f aca="false">IF(Grundbuch!D164&lt;&gt;"",Grundbuch!D164,"")</f>
        <v>43</v>
      </c>
      <c r="C166" s="112" t="str">
        <f aca="false">IF(Grundbuch!E164&lt;&gt;"",Grundbuch!E164,"")</f>
        <v/>
      </c>
      <c r="D166" s="112" t="str">
        <f aca="false">IF(Grundbuch!F164&lt;&gt;"",Grundbuch!F164,"")</f>
        <v/>
      </c>
      <c r="E166" s="112" t="str">
        <f aca="false">IF(Grundbuch!G164&lt;&gt;"",Grundbuch!G164,"")</f>
        <v/>
      </c>
      <c r="F166" s="113" t="n">
        <f aca="false">Grundbuch!H164</f>
        <v>0</v>
      </c>
      <c r="G166" s="113" t="n">
        <f aca="false">Grundbuch!I164</f>
        <v>0</v>
      </c>
      <c r="H166" s="113" t="n">
        <f aca="false">SUMIF($E$4:$E166,$E166,$F$4:$F166)</f>
        <v>0</v>
      </c>
      <c r="I166" s="113" t="n">
        <f aca="false">SUMIF($E$4:$E166,$E166,$G$4:$G166)</f>
        <v>0</v>
      </c>
      <c r="J166" s="113" t="n">
        <f aca="false">IF(I166&gt;H166,I166-H166,0)</f>
        <v>0</v>
      </c>
      <c r="K166" s="113" t="n">
        <f aca="false">IF(H166&gt;I166,H166-I166,0)</f>
        <v>0</v>
      </c>
      <c r="L166" s="112" t="str">
        <f aca="false">Grundbuch!J164</f>
        <v>;</v>
      </c>
    </row>
    <row r="167" customFormat="false" ht="11.25" hidden="true" customHeight="false" outlineLevel="0" collapsed="false">
      <c r="A167" s="112" t="str">
        <f aca="false">IF(Grundbuch!C558&lt;&gt;"",Grundbuch!C558,"")</f>
        <v/>
      </c>
      <c r="B167" s="112" t="n">
        <f aca="false">IF(Grundbuch!D165&lt;&gt;"",Grundbuch!D165,"")</f>
        <v>43</v>
      </c>
      <c r="C167" s="112" t="str">
        <f aca="false">IF(Grundbuch!E165&lt;&gt;"",Grundbuch!E165,"")</f>
        <v/>
      </c>
      <c r="D167" s="112" t="str">
        <f aca="false">IF(Grundbuch!F165&lt;&gt;"",Grundbuch!F165,"")</f>
        <v/>
      </c>
      <c r="E167" s="112" t="str">
        <f aca="false">IF(Grundbuch!G165&lt;&gt;"",Grundbuch!G165,"")</f>
        <v/>
      </c>
      <c r="F167" s="113" t="n">
        <f aca="false">Grundbuch!H165</f>
        <v>0</v>
      </c>
      <c r="G167" s="113" t="n">
        <f aca="false">Grundbuch!I165</f>
        <v>0</v>
      </c>
      <c r="H167" s="113" t="n">
        <f aca="false">SUMIF($E$4:$E167,$E167,$F$4:$F167)</f>
        <v>0</v>
      </c>
      <c r="I167" s="113" t="n">
        <f aca="false">SUMIF($E$4:$E167,$E167,$G$4:$G167)</f>
        <v>0</v>
      </c>
      <c r="J167" s="113" t="n">
        <f aca="false">IF(I167&gt;H167,I167-H167,0)</f>
        <v>0</v>
      </c>
      <c r="K167" s="113" t="n">
        <f aca="false">IF(H167&gt;I167,H167-I167,0)</f>
        <v>0</v>
      </c>
      <c r="L167" s="112" t="str">
        <f aca="false">Grundbuch!J165</f>
        <v/>
      </c>
    </row>
    <row r="168" customFormat="false" ht="11.25" hidden="true" customHeight="false" outlineLevel="0" collapsed="false">
      <c r="A168" s="112" t="str">
        <f aca="false">IF(Grundbuch!C559&lt;&gt;"",Grundbuch!C559,"")</f>
        <v/>
      </c>
      <c r="B168" s="112" t="n">
        <f aca="false">IF(Grundbuch!D166&lt;&gt;"",Grundbuch!D166,"")</f>
        <v>43</v>
      </c>
      <c r="C168" s="112" t="str">
        <f aca="false">IF(Grundbuch!E166&lt;&gt;"",Grundbuch!E166,"")</f>
        <v/>
      </c>
      <c r="D168" s="112" t="str">
        <f aca="false">IF(Grundbuch!F166&lt;&gt;"",Grundbuch!F166,"")</f>
        <v/>
      </c>
      <c r="E168" s="112" t="str">
        <f aca="false">IF(Grundbuch!G166&lt;&gt;"",Grundbuch!G166,"")</f>
        <v/>
      </c>
      <c r="F168" s="113" t="n">
        <f aca="false">Grundbuch!H166</f>
        <v>0</v>
      </c>
      <c r="G168" s="113" t="n">
        <f aca="false">Grundbuch!I166</f>
        <v>0</v>
      </c>
      <c r="H168" s="113" t="n">
        <f aca="false">SUMIF($E$4:$E168,$E168,$F$4:$F168)</f>
        <v>0</v>
      </c>
      <c r="I168" s="113" t="n">
        <f aca="false">SUMIF($E$4:$E168,$E168,$G$4:$G168)</f>
        <v>0</v>
      </c>
      <c r="J168" s="113" t="n">
        <f aca="false">IF(I168&gt;H168,I168-H168,0)</f>
        <v>0</v>
      </c>
      <c r="K168" s="113" t="n">
        <f aca="false">IF(H168&gt;I168,H168-I168,0)</f>
        <v>0</v>
      </c>
      <c r="L168" s="112" t="str">
        <f aca="false">Grundbuch!J166</f>
        <v/>
      </c>
    </row>
    <row r="169" customFormat="false" ht="11.25" hidden="true" customHeight="false" outlineLevel="0" collapsed="false">
      <c r="A169" s="112" t="str">
        <f aca="false">IF(Grundbuch!C560&lt;&gt;"",Grundbuch!C560,"")</f>
        <v/>
      </c>
      <c r="B169" s="112" t="n">
        <f aca="false">IF(Grundbuch!D167&lt;&gt;"",Grundbuch!D167,"")</f>
        <v>44</v>
      </c>
      <c r="C169" s="112" t="str">
        <f aca="false">IF(Grundbuch!E167&lt;&gt;"",Grundbuch!E167,"")</f>
        <v/>
      </c>
      <c r="D169" s="112" t="str">
        <f aca="false">IF(Grundbuch!F167&lt;&gt;"",Grundbuch!F167,"")</f>
        <v/>
      </c>
      <c r="E169" s="112" t="str">
        <f aca="false">IF(Grundbuch!G167&lt;&gt;"",Grundbuch!G167,"")</f>
        <v/>
      </c>
      <c r="F169" s="113" t="n">
        <f aca="false">Grundbuch!H167</f>
        <v>0</v>
      </c>
      <c r="G169" s="113" t="n">
        <f aca="false">Grundbuch!I167</f>
        <v>0</v>
      </c>
      <c r="H169" s="113" t="n">
        <f aca="false">SUMIF($E$4:$E169,$E169,$F$4:$F169)</f>
        <v>0</v>
      </c>
      <c r="I169" s="113" t="n">
        <f aca="false">SUMIF($E$4:$E169,$E169,$G$4:$G169)</f>
        <v>0</v>
      </c>
      <c r="J169" s="113" t="n">
        <f aca="false">IF(I169&gt;H169,I169-H169,0)</f>
        <v>0</v>
      </c>
      <c r="K169" s="113" t="n">
        <f aca="false">IF(H169&gt;I169,H169-I169,0)</f>
        <v>0</v>
      </c>
      <c r="L169" s="112" t="str">
        <f aca="false">Grundbuch!J167</f>
        <v>;</v>
      </c>
    </row>
    <row r="170" customFormat="false" ht="11.25" hidden="true" customHeight="false" outlineLevel="0" collapsed="false">
      <c r="A170" s="112" t="str">
        <f aca="false">IF(Grundbuch!C561&lt;&gt;"",Grundbuch!C561,"")</f>
        <v/>
      </c>
      <c r="B170" s="112" t="n">
        <f aca="false">IF(Grundbuch!D168&lt;&gt;"",Grundbuch!D168,"")</f>
        <v>44</v>
      </c>
      <c r="C170" s="112" t="str">
        <f aca="false">IF(Grundbuch!E168&lt;&gt;"",Grundbuch!E168,"")</f>
        <v/>
      </c>
      <c r="D170" s="112" t="str">
        <f aca="false">IF(Grundbuch!F168&lt;&gt;"",Grundbuch!F168,"")</f>
        <v/>
      </c>
      <c r="E170" s="112" t="str">
        <f aca="false">IF(Grundbuch!G168&lt;&gt;"",Grundbuch!G168,"")</f>
        <v/>
      </c>
      <c r="F170" s="113" t="n">
        <f aca="false">Grundbuch!H168</f>
        <v>0</v>
      </c>
      <c r="G170" s="113" t="n">
        <f aca="false">Grundbuch!I168</f>
        <v>0</v>
      </c>
      <c r="H170" s="113" t="n">
        <f aca="false">SUMIF($E$4:$E170,$E170,$F$4:$F170)</f>
        <v>0</v>
      </c>
      <c r="I170" s="113" t="n">
        <f aca="false">SUMIF($E$4:$E170,$E170,$G$4:$G170)</f>
        <v>0</v>
      </c>
      <c r="J170" s="113" t="n">
        <f aca="false">IF(I170&gt;H170,I170-H170,0)</f>
        <v>0</v>
      </c>
      <c r="K170" s="113" t="n">
        <f aca="false">IF(H170&gt;I170,H170-I170,0)</f>
        <v>0</v>
      </c>
      <c r="L170" s="112" t="str">
        <f aca="false">Grundbuch!J168</f>
        <v/>
      </c>
    </row>
    <row r="171" customFormat="false" ht="11.25" hidden="true" customHeight="false" outlineLevel="0" collapsed="false">
      <c r="A171" s="112" t="str">
        <f aca="false">IF(Grundbuch!C562&lt;&gt;"",Grundbuch!C562,"")</f>
        <v/>
      </c>
      <c r="B171" s="112" t="n">
        <f aca="false">IF(Grundbuch!D169&lt;&gt;"",Grundbuch!D169,"")</f>
        <v>44</v>
      </c>
      <c r="C171" s="112" t="str">
        <f aca="false">IF(Grundbuch!E169&lt;&gt;"",Grundbuch!E169,"")</f>
        <v/>
      </c>
      <c r="D171" s="112" t="str">
        <f aca="false">IF(Grundbuch!F169&lt;&gt;"",Grundbuch!F169,"")</f>
        <v/>
      </c>
      <c r="E171" s="112" t="str">
        <f aca="false">IF(Grundbuch!G169&lt;&gt;"",Grundbuch!G169,"")</f>
        <v/>
      </c>
      <c r="F171" s="113" t="n">
        <f aca="false">Grundbuch!H169</f>
        <v>0</v>
      </c>
      <c r="G171" s="113" t="n">
        <f aca="false">Grundbuch!I169</f>
        <v>0</v>
      </c>
      <c r="H171" s="113" t="n">
        <f aca="false">SUMIF($E$4:$E171,$E171,$F$4:$F171)</f>
        <v>0</v>
      </c>
      <c r="I171" s="113" t="n">
        <f aca="false">SUMIF($E$4:$E171,$E171,$G$4:$G171)</f>
        <v>0</v>
      </c>
      <c r="J171" s="113" t="n">
        <f aca="false">IF(I171&gt;H171,I171-H171,0)</f>
        <v>0</v>
      </c>
      <c r="K171" s="113" t="n">
        <f aca="false">IF(H171&gt;I171,H171-I171,0)</f>
        <v>0</v>
      </c>
      <c r="L171" s="112" t="str">
        <f aca="false">Grundbuch!J169</f>
        <v/>
      </c>
    </row>
    <row r="172" customFormat="false" ht="11.25" hidden="true" customHeight="false" outlineLevel="0" collapsed="false">
      <c r="A172" s="112" t="str">
        <f aca="false">IF(Grundbuch!C563&lt;&gt;"",Grundbuch!C563,"")</f>
        <v/>
      </c>
      <c r="B172" s="112" t="n">
        <f aca="false">IF(Grundbuch!D170&lt;&gt;"",Grundbuch!D170,"")</f>
        <v>45</v>
      </c>
      <c r="C172" s="112" t="str">
        <f aca="false">IF(Grundbuch!E170&lt;&gt;"",Grundbuch!E170,"")</f>
        <v/>
      </c>
      <c r="D172" s="112" t="str">
        <f aca="false">IF(Grundbuch!F170&lt;&gt;"",Grundbuch!F170,"")</f>
        <v/>
      </c>
      <c r="E172" s="112" t="str">
        <f aca="false">IF(Grundbuch!G170&lt;&gt;"",Grundbuch!G170,"")</f>
        <v/>
      </c>
      <c r="F172" s="113" t="n">
        <f aca="false">Grundbuch!H170</f>
        <v>0</v>
      </c>
      <c r="G172" s="113" t="n">
        <f aca="false">Grundbuch!I170</f>
        <v>0</v>
      </c>
      <c r="H172" s="113" t="n">
        <f aca="false">SUMIF($E$4:$E172,$E172,$F$4:$F172)</f>
        <v>0</v>
      </c>
      <c r="I172" s="113" t="n">
        <f aca="false">SUMIF($E$4:$E172,$E172,$G$4:$G172)</f>
        <v>0</v>
      </c>
      <c r="J172" s="113" t="n">
        <f aca="false">IF(I172&gt;H172,I172-H172,0)</f>
        <v>0</v>
      </c>
      <c r="K172" s="113" t="n">
        <f aca="false">IF(H172&gt;I172,H172-I172,0)</f>
        <v>0</v>
      </c>
      <c r="L172" s="112" t="str">
        <f aca="false">Grundbuch!J170</f>
        <v>;</v>
      </c>
    </row>
    <row r="173" customFormat="false" ht="11.25" hidden="true" customHeight="false" outlineLevel="0" collapsed="false">
      <c r="A173" s="112" t="str">
        <f aca="false">IF(Grundbuch!C564&lt;&gt;"",Grundbuch!C564,"")</f>
        <v/>
      </c>
      <c r="B173" s="112" t="n">
        <f aca="false">IF(Grundbuch!D171&lt;&gt;"",Grundbuch!D171,"")</f>
        <v>45</v>
      </c>
      <c r="C173" s="112" t="str">
        <f aca="false">IF(Grundbuch!E171&lt;&gt;"",Grundbuch!E171,"")</f>
        <v/>
      </c>
      <c r="D173" s="112" t="str">
        <f aca="false">IF(Grundbuch!F171&lt;&gt;"",Grundbuch!F171,"")</f>
        <v/>
      </c>
      <c r="E173" s="112" t="str">
        <f aca="false">IF(Grundbuch!G171&lt;&gt;"",Grundbuch!G171,"")</f>
        <v/>
      </c>
      <c r="F173" s="113" t="n">
        <f aca="false">Grundbuch!H171</f>
        <v>0</v>
      </c>
      <c r="G173" s="113" t="n">
        <f aca="false">Grundbuch!I171</f>
        <v>0</v>
      </c>
      <c r="H173" s="113" t="n">
        <f aca="false">SUMIF($E$4:$E173,$E173,$F$4:$F173)</f>
        <v>0</v>
      </c>
      <c r="I173" s="113" t="n">
        <f aca="false">SUMIF($E$4:$E173,$E173,$G$4:$G173)</f>
        <v>0</v>
      </c>
      <c r="J173" s="113" t="n">
        <f aca="false">IF(I173&gt;H173,I173-H173,0)</f>
        <v>0</v>
      </c>
      <c r="K173" s="113" t="n">
        <f aca="false">IF(H173&gt;I173,H173-I173,0)</f>
        <v>0</v>
      </c>
      <c r="L173" s="112" t="str">
        <f aca="false">Grundbuch!J171</f>
        <v/>
      </c>
    </row>
    <row r="174" customFormat="false" ht="11.25" hidden="true" customHeight="false" outlineLevel="0" collapsed="false">
      <c r="A174" s="112" t="str">
        <f aca="false">IF(Grundbuch!C565&lt;&gt;"",Grundbuch!C565,"")</f>
        <v/>
      </c>
      <c r="B174" s="112" t="n">
        <f aca="false">IF(Grundbuch!D172&lt;&gt;"",Grundbuch!D172,"")</f>
        <v>45</v>
      </c>
      <c r="C174" s="112" t="str">
        <f aca="false">IF(Grundbuch!E172&lt;&gt;"",Grundbuch!E172,"")</f>
        <v/>
      </c>
      <c r="D174" s="112" t="str">
        <f aca="false">IF(Grundbuch!F172&lt;&gt;"",Grundbuch!F172,"")</f>
        <v/>
      </c>
      <c r="E174" s="112" t="str">
        <f aca="false">IF(Grundbuch!G172&lt;&gt;"",Grundbuch!G172,"")</f>
        <v/>
      </c>
      <c r="F174" s="113" t="n">
        <f aca="false">Grundbuch!H172</f>
        <v>0</v>
      </c>
      <c r="G174" s="113" t="n">
        <f aca="false">Grundbuch!I172</f>
        <v>0</v>
      </c>
      <c r="H174" s="113" t="n">
        <f aca="false">SUMIF($E$4:$E174,$E174,$F$4:$F174)</f>
        <v>0</v>
      </c>
      <c r="I174" s="113" t="n">
        <f aca="false">SUMIF($E$4:$E174,$E174,$G$4:$G174)</f>
        <v>0</v>
      </c>
      <c r="J174" s="113" t="n">
        <f aca="false">IF(I174&gt;H174,I174-H174,0)</f>
        <v>0</v>
      </c>
      <c r="K174" s="113" t="n">
        <f aca="false">IF(H174&gt;I174,H174-I174,0)</f>
        <v>0</v>
      </c>
      <c r="L174" s="112" t="str">
        <f aca="false">Grundbuch!J172</f>
        <v/>
      </c>
    </row>
    <row r="175" customFormat="false" ht="11.25" hidden="true" customHeight="false" outlineLevel="0" collapsed="false">
      <c r="A175" s="112" t="str">
        <f aca="false">IF(Grundbuch!C566&lt;&gt;"",Grundbuch!C566,"")</f>
        <v/>
      </c>
      <c r="B175" s="112" t="n">
        <f aca="false">IF(Grundbuch!D173&lt;&gt;"",Grundbuch!D173,"")</f>
        <v>46</v>
      </c>
      <c r="C175" s="112" t="str">
        <f aca="false">IF(Grundbuch!E173&lt;&gt;"",Grundbuch!E173,"")</f>
        <v/>
      </c>
      <c r="D175" s="112" t="str">
        <f aca="false">IF(Grundbuch!F173&lt;&gt;"",Grundbuch!F173,"")</f>
        <v/>
      </c>
      <c r="E175" s="112" t="str">
        <f aca="false">IF(Grundbuch!G173&lt;&gt;"",Grundbuch!G173,"")</f>
        <v/>
      </c>
      <c r="F175" s="113" t="n">
        <f aca="false">Grundbuch!H173</f>
        <v>0</v>
      </c>
      <c r="G175" s="113" t="n">
        <f aca="false">Grundbuch!I173</f>
        <v>0</v>
      </c>
      <c r="H175" s="113" t="n">
        <f aca="false">SUMIF($E$4:$E175,$E175,$F$4:$F175)</f>
        <v>0</v>
      </c>
      <c r="I175" s="113" t="n">
        <f aca="false">SUMIF($E$4:$E175,$E175,$G$4:$G175)</f>
        <v>0</v>
      </c>
      <c r="J175" s="113" t="n">
        <f aca="false">IF(I175&gt;H175,I175-H175,0)</f>
        <v>0</v>
      </c>
      <c r="K175" s="113" t="n">
        <f aca="false">IF(H175&gt;I175,H175-I175,0)</f>
        <v>0</v>
      </c>
      <c r="L175" s="112" t="str">
        <f aca="false">Grundbuch!J173</f>
        <v>;</v>
      </c>
    </row>
    <row r="176" customFormat="false" ht="11.25" hidden="true" customHeight="false" outlineLevel="0" collapsed="false">
      <c r="A176" s="112" t="str">
        <f aca="false">IF(Grundbuch!C567&lt;&gt;"",Grundbuch!C567,"")</f>
        <v/>
      </c>
      <c r="B176" s="112" t="n">
        <f aca="false">IF(Grundbuch!D174&lt;&gt;"",Grundbuch!D174,"")</f>
        <v>46</v>
      </c>
      <c r="C176" s="112" t="str">
        <f aca="false">IF(Grundbuch!E174&lt;&gt;"",Grundbuch!E174,"")</f>
        <v/>
      </c>
      <c r="D176" s="112" t="str">
        <f aca="false">IF(Grundbuch!F174&lt;&gt;"",Grundbuch!F174,"")</f>
        <v/>
      </c>
      <c r="E176" s="112" t="str">
        <f aca="false">IF(Grundbuch!G174&lt;&gt;"",Grundbuch!G174,"")</f>
        <v/>
      </c>
      <c r="F176" s="113" t="n">
        <f aca="false">Grundbuch!H174</f>
        <v>0</v>
      </c>
      <c r="G176" s="113" t="n">
        <f aca="false">Grundbuch!I174</f>
        <v>0</v>
      </c>
      <c r="H176" s="113" t="n">
        <f aca="false">SUMIF($E$4:$E176,$E176,$F$4:$F176)</f>
        <v>0</v>
      </c>
      <c r="I176" s="113" t="n">
        <f aca="false">SUMIF($E$4:$E176,$E176,$G$4:$G176)</f>
        <v>0</v>
      </c>
      <c r="J176" s="113" t="n">
        <f aca="false">IF(I176&gt;H176,I176-H176,0)</f>
        <v>0</v>
      </c>
      <c r="K176" s="113" t="n">
        <f aca="false">IF(H176&gt;I176,H176-I176,0)</f>
        <v>0</v>
      </c>
      <c r="L176" s="112" t="str">
        <f aca="false">Grundbuch!J174</f>
        <v/>
      </c>
    </row>
    <row r="177" customFormat="false" ht="11.25" hidden="true" customHeight="false" outlineLevel="0" collapsed="false">
      <c r="A177" s="112" t="str">
        <f aca="false">IF(Grundbuch!C568&lt;&gt;"",Grundbuch!C568,"")</f>
        <v/>
      </c>
      <c r="B177" s="112" t="n">
        <f aca="false">IF(Grundbuch!D175&lt;&gt;"",Grundbuch!D175,"")</f>
        <v>46</v>
      </c>
      <c r="C177" s="112" t="str">
        <f aca="false">IF(Grundbuch!E175&lt;&gt;"",Grundbuch!E175,"")</f>
        <v/>
      </c>
      <c r="D177" s="112" t="str">
        <f aca="false">IF(Grundbuch!F175&lt;&gt;"",Grundbuch!F175,"")</f>
        <v/>
      </c>
      <c r="E177" s="112" t="str">
        <f aca="false">IF(Grundbuch!G175&lt;&gt;"",Grundbuch!G175,"")</f>
        <v/>
      </c>
      <c r="F177" s="113" t="n">
        <f aca="false">Grundbuch!H175</f>
        <v>0</v>
      </c>
      <c r="G177" s="113" t="n">
        <f aca="false">Grundbuch!I175</f>
        <v>0</v>
      </c>
      <c r="H177" s="113" t="n">
        <f aca="false">SUMIF($E$4:$E177,$E177,$F$4:$F177)</f>
        <v>0</v>
      </c>
      <c r="I177" s="113" t="n">
        <f aca="false">SUMIF($E$4:$E177,$E177,$G$4:$G177)</f>
        <v>0</v>
      </c>
      <c r="J177" s="113" t="n">
        <f aca="false">IF(I177&gt;H177,I177-H177,0)</f>
        <v>0</v>
      </c>
      <c r="K177" s="113" t="n">
        <f aca="false">IF(H177&gt;I177,H177-I177,0)</f>
        <v>0</v>
      </c>
      <c r="L177" s="112" t="str">
        <f aca="false">Grundbuch!J175</f>
        <v/>
      </c>
    </row>
    <row r="178" customFormat="false" ht="11.25" hidden="true" customHeight="false" outlineLevel="0" collapsed="false">
      <c r="A178" s="112" t="str">
        <f aca="false">IF(Grundbuch!C569&lt;&gt;"",Grundbuch!C569,"")</f>
        <v/>
      </c>
      <c r="B178" s="112" t="n">
        <f aca="false">IF(Grundbuch!D176&lt;&gt;"",Grundbuch!D176,"")</f>
        <v>47</v>
      </c>
      <c r="C178" s="112" t="str">
        <f aca="false">IF(Grundbuch!E176&lt;&gt;"",Grundbuch!E176,"")</f>
        <v/>
      </c>
      <c r="D178" s="112" t="str">
        <f aca="false">IF(Grundbuch!F176&lt;&gt;"",Grundbuch!F176,"")</f>
        <v/>
      </c>
      <c r="E178" s="112" t="str">
        <f aca="false">IF(Grundbuch!G176&lt;&gt;"",Grundbuch!G176,"")</f>
        <v/>
      </c>
      <c r="F178" s="113" t="n">
        <f aca="false">Grundbuch!H176</f>
        <v>0</v>
      </c>
      <c r="G178" s="113" t="n">
        <f aca="false">Grundbuch!I176</f>
        <v>0</v>
      </c>
      <c r="H178" s="113" t="n">
        <f aca="false">SUMIF($E$4:$E178,$E178,$F$4:$F178)</f>
        <v>0</v>
      </c>
      <c r="I178" s="113" t="n">
        <f aca="false">SUMIF($E$4:$E178,$E178,$G$4:$G178)</f>
        <v>0</v>
      </c>
      <c r="J178" s="113" t="n">
        <f aca="false">IF(I178&gt;H178,I178-H178,0)</f>
        <v>0</v>
      </c>
      <c r="K178" s="113" t="n">
        <f aca="false">IF(H178&gt;I178,H178-I178,0)</f>
        <v>0</v>
      </c>
      <c r="L178" s="112" t="str">
        <f aca="false">Grundbuch!J176</f>
        <v>;</v>
      </c>
    </row>
    <row r="179" customFormat="false" ht="11.25" hidden="true" customHeight="false" outlineLevel="0" collapsed="false">
      <c r="A179" s="112" t="str">
        <f aca="false">IF(Grundbuch!C570&lt;&gt;"",Grundbuch!C570,"")</f>
        <v/>
      </c>
      <c r="B179" s="112" t="n">
        <f aca="false">IF(Grundbuch!D177&lt;&gt;"",Grundbuch!D177,"")</f>
        <v>47</v>
      </c>
      <c r="C179" s="112" t="str">
        <f aca="false">IF(Grundbuch!E177&lt;&gt;"",Grundbuch!E177,"")</f>
        <v/>
      </c>
      <c r="D179" s="112" t="str">
        <f aca="false">IF(Grundbuch!F177&lt;&gt;"",Grundbuch!F177,"")</f>
        <v/>
      </c>
      <c r="E179" s="112" t="str">
        <f aca="false">IF(Grundbuch!G177&lt;&gt;"",Grundbuch!G177,"")</f>
        <v/>
      </c>
      <c r="F179" s="113" t="n">
        <f aca="false">Grundbuch!H177</f>
        <v>0</v>
      </c>
      <c r="G179" s="113" t="n">
        <f aca="false">Grundbuch!I177</f>
        <v>0</v>
      </c>
      <c r="H179" s="113" t="n">
        <f aca="false">SUMIF($E$4:$E179,$E179,$F$4:$F179)</f>
        <v>0</v>
      </c>
      <c r="I179" s="113" t="n">
        <f aca="false">SUMIF($E$4:$E179,$E179,$G$4:$G179)</f>
        <v>0</v>
      </c>
      <c r="J179" s="113" t="n">
        <f aca="false">IF(I179&gt;H179,I179-H179,0)</f>
        <v>0</v>
      </c>
      <c r="K179" s="113" t="n">
        <f aca="false">IF(H179&gt;I179,H179-I179,0)</f>
        <v>0</v>
      </c>
      <c r="L179" s="112" t="str">
        <f aca="false">Grundbuch!J177</f>
        <v/>
      </c>
    </row>
    <row r="180" customFormat="false" ht="11.25" hidden="true" customHeight="false" outlineLevel="0" collapsed="false">
      <c r="A180" s="112" t="str">
        <f aca="false">IF(Grundbuch!C571&lt;&gt;"",Grundbuch!C571,"")</f>
        <v/>
      </c>
      <c r="B180" s="112" t="n">
        <f aca="false">IF(Grundbuch!D178&lt;&gt;"",Grundbuch!D178,"")</f>
        <v>47</v>
      </c>
      <c r="C180" s="112" t="str">
        <f aca="false">IF(Grundbuch!E178&lt;&gt;"",Grundbuch!E178,"")</f>
        <v/>
      </c>
      <c r="D180" s="112" t="str">
        <f aca="false">IF(Grundbuch!F178&lt;&gt;"",Grundbuch!F178,"")</f>
        <v/>
      </c>
      <c r="E180" s="112" t="str">
        <f aca="false">IF(Grundbuch!G178&lt;&gt;"",Grundbuch!G178,"")</f>
        <v/>
      </c>
      <c r="F180" s="113" t="n">
        <f aca="false">Grundbuch!H178</f>
        <v>0</v>
      </c>
      <c r="G180" s="113" t="n">
        <f aca="false">Grundbuch!I178</f>
        <v>0</v>
      </c>
      <c r="H180" s="113" t="n">
        <f aca="false">SUMIF($E$4:$E180,$E180,$F$4:$F180)</f>
        <v>0</v>
      </c>
      <c r="I180" s="113" t="n">
        <f aca="false">SUMIF($E$4:$E180,$E180,$G$4:$G180)</f>
        <v>0</v>
      </c>
      <c r="J180" s="113" t="n">
        <f aca="false">IF(I180&gt;H180,I180-H180,0)</f>
        <v>0</v>
      </c>
      <c r="K180" s="113" t="n">
        <f aca="false">IF(H180&gt;I180,H180-I180,0)</f>
        <v>0</v>
      </c>
      <c r="L180" s="112" t="str">
        <f aca="false">Grundbuch!J178</f>
        <v/>
      </c>
    </row>
    <row r="181" customFormat="false" ht="11.25" hidden="true" customHeight="false" outlineLevel="0" collapsed="false">
      <c r="A181" s="112" t="str">
        <f aca="false">IF(Grundbuch!C572&lt;&gt;"",Grundbuch!C572,"")</f>
        <v/>
      </c>
      <c r="B181" s="112" t="n">
        <f aca="false">IF(Grundbuch!D179&lt;&gt;"",Grundbuch!D179,"")</f>
        <v>48</v>
      </c>
      <c r="C181" s="112" t="str">
        <f aca="false">IF(Grundbuch!E179&lt;&gt;"",Grundbuch!E179,"")</f>
        <v/>
      </c>
      <c r="D181" s="112" t="str">
        <f aca="false">IF(Grundbuch!F179&lt;&gt;"",Grundbuch!F179,"")</f>
        <v/>
      </c>
      <c r="E181" s="112" t="str">
        <f aca="false">IF(Grundbuch!G179&lt;&gt;"",Grundbuch!G179,"")</f>
        <v/>
      </c>
      <c r="F181" s="113" t="n">
        <f aca="false">Grundbuch!H179</f>
        <v>0</v>
      </c>
      <c r="G181" s="113" t="n">
        <f aca="false">Grundbuch!I179</f>
        <v>0</v>
      </c>
      <c r="H181" s="113" t="n">
        <f aca="false">SUMIF($E$4:$E181,$E181,$F$4:$F181)</f>
        <v>0</v>
      </c>
      <c r="I181" s="113" t="n">
        <f aca="false">SUMIF($E$4:$E181,$E181,$G$4:$G181)</f>
        <v>0</v>
      </c>
      <c r="J181" s="113" t="n">
        <f aca="false">IF(I181&gt;H181,I181-H181,0)</f>
        <v>0</v>
      </c>
      <c r="K181" s="113" t="n">
        <f aca="false">IF(H181&gt;I181,H181-I181,0)</f>
        <v>0</v>
      </c>
      <c r="L181" s="112" t="str">
        <f aca="false">Grundbuch!J179</f>
        <v>;</v>
      </c>
    </row>
    <row r="182" customFormat="false" ht="11.25" hidden="true" customHeight="false" outlineLevel="0" collapsed="false">
      <c r="A182" s="112" t="str">
        <f aca="false">IF(Grundbuch!C573&lt;&gt;"",Grundbuch!C573,"")</f>
        <v/>
      </c>
      <c r="B182" s="112" t="n">
        <f aca="false">IF(Grundbuch!D180&lt;&gt;"",Grundbuch!D180,"")</f>
        <v>48</v>
      </c>
      <c r="C182" s="112" t="str">
        <f aca="false">IF(Grundbuch!E180&lt;&gt;"",Grundbuch!E180,"")</f>
        <v/>
      </c>
      <c r="D182" s="112" t="str">
        <f aca="false">IF(Grundbuch!F180&lt;&gt;"",Grundbuch!F180,"")</f>
        <v/>
      </c>
      <c r="E182" s="112" t="str">
        <f aca="false">IF(Grundbuch!G180&lt;&gt;"",Grundbuch!G180,"")</f>
        <v/>
      </c>
      <c r="F182" s="113" t="n">
        <f aca="false">Grundbuch!H180</f>
        <v>0</v>
      </c>
      <c r="G182" s="113" t="n">
        <f aca="false">Grundbuch!I180</f>
        <v>0</v>
      </c>
      <c r="H182" s="113" t="n">
        <f aca="false">SUMIF($E$4:$E182,$E182,$F$4:$F182)</f>
        <v>0</v>
      </c>
      <c r="I182" s="113" t="n">
        <f aca="false">SUMIF($E$4:$E182,$E182,$G$4:$G182)</f>
        <v>0</v>
      </c>
      <c r="J182" s="113" t="n">
        <f aca="false">IF(I182&gt;H182,I182-H182,0)</f>
        <v>0</v>
      </c>
      <c r="K182" s="113" t="n">
        <f aca="false">IF(H182&gt;I182,H182-I182,0)</f>
        <v>0</v>
      </c>
      <c r="L182" s="112" t="str">
        <f aca="false">Grundbuch!J180</f>
        <v/>
      </c>
    </row>
    <row r="183" customFormat="false" ht="11.25" hidden="true" customHeight="false" outlineLevel="0" collapsed="false">
      <c r="A183" s="112" t="str">
        <f aca="false">IF(Grundbuch!C574&lt;&gt;"",Grundbuch!C574,"")</f>
        <v/>
      </c>
      <c r="B183" s="112" t="n">
        <f aca="false">IF(Grundbuch!D181&lt;&gt;"",Grundbuch!D181,"")</f>
        <v>48</v>
      </c>
      <c r="C183" s="112" t="str">
        <f aca="false">IF(Grundbuch!E181&lt;&gt;"",Grundbuch!E181,"")</f>
        <v/>
      </c>
      <c r="D183" s="112" t="str">
        <f aca="false">IF(Grundbuch!F181&lt;&gt;"",Grundbuch!F181,"")</f>
        <v/>
      </c>
      <c r="E183" s="112" t="str">
        <f aca="false">IF(Grundbuch!G181&lt;&gt;"",Grundbuch!G181,"")</f>
        <v/>
      </c>
      <c r="F183" s="113" t="n">
        <f aca="false">Grundbuch!H181</f>
        <v>0</v>
      </c>
      <c r="G183" s="113" t="n">
        <f aca="false">Grundbuch!I181</f>
        <v>0</v>
      </c>
      <c r="H183" s="113" t="n">
        <f aca="false">SUMIF($E$4:$E183,$E183,$F$4:$F183)</f>
        <v>0</v>
      </c>
      <c r="I183" s="113" t="n">
        <f aca="false">SUMIF($E$4:$E183,$E183,$G$4:$G183)</f>
        <v>0</v>
      </c>
      <c r="J183" s="113" t="n">
        <f aca="false">IF(I183&gt;H183,I183-H183,0)</f>
        <v>0</v>
      </c>
      <c r="K183" s="113" t="n">
        <f aca="false">IF(H183&gt;I183,H183-I183,0)</f>
        <v>0</v>
      </c>
      <c r="L183" s="112" t="str">
        <f aca="false">Grundbuch!J181</f>
        <v/>
      </c>
    </row>
    <row r="184" customFormat="false" ht="11.25" hidden="true" customHeight="false" outlineLevel="0" collapsed="false">
      <c r="A184" s="112" t="str">
        <f aca="false">IF(Grundbuch!C575&lt;&gt;"",Grundbuch!C575,"")</f>
        <v/>
      </c>
      <c r="B184" s="112" t="n">
        <f aca="false">IF(Grundbuch!D182&lt;&gt;"",Grundbuch!D182,"")</f>
        <v>49</v>
      </c>
      <c r="C184" s="112" t="str">
        <f aca="false">IF(Grundbuch!E182&lt;&gt;"",Grundbuch!E182,"")</f>
        <v/>
      </c>
      <c r="D184" s="112" t="str">
        <f aca="false">IF(Grundbuch!F182&lt;&gt;"",Grundbuch!F182,"")</f>
        <v/>
      </c>
      <c r="E184" s="112" t="str">
        <f aca="false">IF(Grundbuch!G182&lt;&gt;"",Grundbuch!G182,"")</f>
        <v/>
      </c>
      <c r="F184" s="113" t="n">
        <f aca="false">Grundbuch!H182</f>
        <v>0</v>
      </c>
      <c r="G184" s="113" t="n">
        <f aca="false">Grundbuch!I182</f>
        <v>0</v>
      </c>
      <c r="H184" s="113" t="n">
        <f aca="false">SUMIF($E$4:$E184,$E184,$F$4:$F184)</f>
        <v>0</v>
      </c>
      <c r="I184" s="113" t="n">
        <f aca="false">SUMIF($E$4:$E184,$E184,$G$4:$G184)</f>
        <v>0</v>
      </c>
      <c r="J184" s="113" t="n">
        <f aca="false">IF(I184&gt;H184,I184-H184,0)</f>
        <v>0</v>
      </c>
      <c r="K184" s="113" t="n">
        <f aca="false">IF(H184&gt;I184,H184-I184,0)</f>
        <v>0</v>
      </c>
      <c r="L184" s="112" t="str">
        <f aca="false">Grundbuch!J182</f>
        <v>;</v>
      </c>
    </row>
    <row r="185" customFormat="false" ht="11.25" hidden="true" customHeight="false" outlineLevel="0" collapsed="false">
      <c r="A185" s="112" t="str">
        <f aca="false">IF(Grundbuch!C576&lt;&gt;"",Grundbuch!C576,"")</f>
        <v/>
      </c>
      <c r="B185" s="112" t="n">
        <f aca="false">IF(Grundbuch!D183&lt;&gt;"",Grundbuch!D183,"")</f>
        <v>49</v>
      </c>
      <c r="C185" s="112" t="str">
        <f aca="false">IF(Grundbuch!E183&lt;&gt;"",Grundbuch!E183,"")</f>
        <v/>
      </c>
      <c r="D185" s="112" t="str">
        <f aca="false">IF(Grundbuch!F183&lt;&gt;"",Grundbuch!F183,"")</f>
        <v/>
      </c>
      <c r="E185" s="112" t="str">
        <f aca="false">IF(Grundbuch!G183&lt;&gt;"",Grundbuch!G183,"")</f>
        <v/>
      </c>
      <c r="F185" s="113" t="n">
        <f aca="false">Grundbuch!H183</f>
        <v>0</v>
      </c>
      <c r="G185" s="113" t="n">
        <f aca="false">Grundbuch!I183</f>
        <v>0</v>
      </c>
      <c r="H185" s="113" t="n">
        <f aca="false">SUMIF($E$4:$E185,$E185,$F$4:$F185)</f>
        <v>0</v>
      </c>
      <c r="I185" s="113" t="n">
        <f aca="false">SUMIF($E$4:$E185,$E185,$G$4:$G185)</f>
        <v>0</v>
      </c>
      <c r="J185" s="113" t="n">
        <f aca="false">IF(I185&gt;H185,I185-H185,0)</f>
        <v>0</v>
      </c>
      <c r="K185" s="113" t="n">
        <f aca="false">IF(H185&gt;I185,H185-I185,0)</f>
        <v>0</v>
      </c>
      <c r="L185" s="112" t="str">
        <f aca="false">Grundbuch!J183</f>
        <v/>
      </c>
    </row>
    <row r="186" customFormat="false" ht="11.25" hidden="true" customHeight="false" outlineLevel="0" collapsed="false">
      <c r="A186" s="112" t="str">
        <f aca="false">IF(Grundbuch!C577&lt;&gt;"",Grundbuch!C577,"")</f>
        <v/>
      </c>
      <c r="B186" s="112" t="n">
        <f aca="false">IF(Grundbuch!D184&lt;&gt;"",Grundbuch!D184,"")</f>
        <v>49</v>
      </c>
      <c r="C186" s="112" t="str">
        <f aca="false">IF(Grundbuch!E184&lt;&gt;"",Grundbuch!E184,"")</f>
        <v/>
      </c>
      <c r="D186" s="112" t="str">
        <f aca="false">IF(Grundbuch!F184&lt;&gt;"",Grundbuch!F184,"")</f>
        <v/>
      </c>
      <c r="E186" s="112" t="str">
        <f aca="false">IF(Grundbuch!G184&lt;&gt;"",Grundbuch!G184,"")</f>
        <v/>
      </c>
      <c r="F186" s="113" t="n">
        <f aca="false">Grundbuch!H184</f>
        <v>0</v>
      </c>
      <c r="G186" s="113" t="n">
        <f aca="false">Grundbuch!I184</f>
        <v>0</v>
      </c>
      <c r="H186" s="113" t="n">
        <f aca="false">SUMIF($E$4:$E186,$E186,$F$4:$F186)</f>
        <v>0</v>
      </c>
      <c r="I186" s="113" t="n">
        <f aca="false">SUMIF($E$4:$E186,$E186,$G$4:$G186)</f>
        <v>0</v>
      </c>
      <c r="J186" s="113" t="n">
        <f aca="false">IF(I186&gt;H186,I186-H186,0)</f>
        <v>0</v>
      </c>
      <c r="K186" s="113" t="n">
        <f aca="false">IF(H186&gt;I186,H186-I186,0)</f>
        <v>0</v>
      </c>
      <c r="L186" s="112" t="str">
        <f aca="false">Grundbuch!J184</f>
        <v/>
      </c>
    </row>
    <row r="187" customFormat="false" ht="11.25" hidden="true" customHeight="false" outlineLevel="0" collapsed="false">
      <c r="A187" s="112" t="str">
        <f aca="false">IF(Grundbuch!C578&lt;&gt;"",Grundbuch!C578,"")</f>
        <v/>
      </c>
      <c r="B187" s="112" t="n">
        <f aca="false">IF(Grundbuch!D185&lt;&gt;"",Grundbuch!D185,"")</f>
        <v>50</v>
      </c>
      <c r="C187" s="112" t="str">
        <f aca="false">IF(Grundbuch!E185&lt;&gt;"",Grundbuch!E185,"")</f>
        <v/>
      </c>
      <c r="D187" s="112" t="str">
        <f aca="false">IF(Grundbuch!F185&lt;&gt;"",Grundbuch!F185,"")</f>
        <v/>
      </c>
      <c r="E187" s="112" t="str">
        <f aca="false">IF(Grundbuch!G185&lt;&gt;"",Grundbuch!G185,"")</f>
        <v/>
      </c>
      <c r="F187" s="113" t="n">
        <f aca="false">Grundbuch!H185</f>
        <v>0</v>
      </c>
      <c r="G187" s="113" t="n">
        <f aca="false">Grundbuch!I185</f>
        <v>0</v>
      </c>
      <c r="H187" s="113" t="n">
        <f aca="false">SUMIF($E$4:$E187,$E187,$F$4:$F187)</f>
        <v>0</v>
      </c>
      <c r="I187" s="113" t="n">
        <f aca="false">SUMIF($E$4:$E187,$E187,$G$4:$G187)</f>
        <v>0</v>
      </c>
      <c r="J187" s="113" t="n">
        <f aca="false">IF(I187&gt;H187,I187-H187,0)</f>
        <v>0</v>
      </c>
      <c r="K187" s="113" t="n">
        <f aca="false">IF(H187&gt;I187,H187-I187,0)</f>
        <v>0</v>
      </c>
      <c r="L187" s="112" t="str">
        <f aca="false">Grundbuch!J185</f>
        <v>;</v>
      </c>
    </row>
    <row r="188" customFormat="false" ht="11.25" hidden="true" customHeight="false" outlineLevel="0" collapsed="false">
      <c r="A188" s="112" t="str">
        <f aca="false">IF(Grundbuch!C579&lt;&gt;"",Grundbuch!C579,"")</f>
        <v/>
      </c>
      <c r="B188" s="112" t="n">
        <f aca="false">IF(Grundbuch!D186&lt;&gt;"",Grundbuch!D186,"")</f>
        <v>50</v>
      </c>
      <c r="C188" s="112" t="str">
        <f aca="false">IF(Grundbuch!E186&lt;&gt;"",Grundbuch!E186,"")</f>
        <v/>
      </c>
      <c r="D188" s="112" t="str">
        <f aca="false">IF(Grundbuch!F186&lt;&gt;"",Grundbuch!F186,"")</f>
        <v/>
      </c>
      <c r="E188" s="112" t="str">
        <f aca="false">IF(Grundbuch!G186&lt;&gt;"",Grundbuch!G186,"")</f>
        <v/>
      </c>
      <c r="F188" s="113" t="n">
        <f aca="false">Grundbuch!H186</f>
        <v>0</v>
      </c>
      <c r="G188" s="113" t="n">
        <f aca="false">Grundbuch!I186</f>
        <v>0</v>
      </c>
      <c r="H188" s="113" t="n">
        <f aca="false">SUMIF($E$4:$E188,$E188,$F$4:$F188)</f>
        <v>0</v>
      </c>
      <c r="I188" s="113" t="n">
        <f aca="false">SUMIF($E$4:$E188,$E188,$G$4:$G188)</f>
        <v>0</v>
      </c>
      <c r="J188" s="113" t="n">
        <f aca="false">IF(I188&gt;H188,I188-H188,0)</f>
        <v>0</v>
      </c>
      <c r="K188" s="113" t="n">
        <f aca="false">IF(H188&gt;I188,H188-I188,0)</f>
        <v>0</v>
      </c>
      <c r="L188" s="112" t="str">
        <f aca="false">Grundbuch!J186</f>
        <v/>
      </c>
    </row>
    <row r="189" customFormat="false" ht="11.25" hidden="true" customHeight="false" outlineLevel="0" collapsed="false">
      <c r="A189" s="112" t="str">
        <f aca="false">IF(Grundbuch!C580&lt;&gt;"",Grundbuch!C580,"")</f>
        <v/>
      </c>
      <c r="B189" s="112" t="n">
        <f aca="false">IF(Grundbuch!D187&lt;&gt;"",Grundbuch!D187,"")</f>
        <v>50</v>
      </c>
      <c r="C189" s="112" t="str">
        <f aca="false">IF(Grundbuch!E187&lt;&gt;"",Grundbuch!E187,"")</f>
        <v/>
      </c>
      <c r="D189" s="112" t="str">
        <f aca="false">IF(Grundbuch!F187&lt;&gt;"",Grundbuch!F187,"")</f>
        <v/>
      </c>
      <c r="E189" s="112" t="str">
        <f aca="false">IF(Grundbuch!G187&lt;&gt;"",Grundbuch!G187,"")</f>
        <v/>
      </c>
      <c r="F189" s="113" t="n">
        <f aca="false">Grundbuch!H187</f>
        <v>0</v>
      </c>
      <c r="G189" s="113" t="n">
        <f aca="false">Grundbuch!I187</f>
        <v>0</v>
      </c>
      <c r="H189" s="113" t="n">
        <f aca="false">SUMIF($E$4:$E189,$E189,$F$4:$F189)</f>
        <v>0</v>
      </c>
      <c r="I189" s="113" t="n">
        <f aca="false">SUMIF($E$4:$E189,$E189,$G$4:$G189)</f>
        <v>0</v>
      </c>
      <c r="J189" s="113" t="n">
        <f aca="false">IF(I189&gt;H189,I189-H189,0)</f>
        <v>0</v>
      </c>
      <c r="K189" s="113" t="n">
        <f aca="false">IF(H189&gt;I189,H189-I189,0)</f>
        <v>0</v>
      </c>
      <c r="L189" s="112" t="str">
        <f aca="false">Grundbuch!J187</f>
        <v/>
      </c>
    </row>
    <row r="190" customFormat="false" ht="11.25" hidden="true" customHeight="false" outlineLevel="0" collapsed="false">
      <c r="A190" s="112" t="str">
        <f aca="false">IF(Grundbuch!C581&lt;&gt;"",Grundbuch!C581,"")</f>
        <v/>
      </c>
      <c r="B190" s="112" t="n">
        <f aca="false">IF(Grundbuch!D188&lt;&gt;"",Grundbuch!D188,"")</f>
        <v>51</v>
      </c>
      <c r="C190" s="112" t="str">
        <f aca="false">IF(Grundbuch!E188&lt;&gt;"",Grundbuch!E188,"")</f>
        <v/>
      </c>
      <c r="D190" s="112" t="str">
        <f aca="false">IF(Grundbuch!F188&lt;&gt;"",Grundbuch!F188,"")</f>
        <v/>
      </c>
      <c r="E190" s="112" t="str">
        <f aca="false">IF(Grundbuch!G188&lt;&gt;"",Grundbuch!G188,"")</f>
        <v/>
      </c>
      <c r="F190" s="113" t="n">
        <f aca="false">Grundbuch!H188</f>
        <v>0</v>
      </c>
      <c r="G190" s="113" t="n">
        <f aca="false">Grundbuch!I188</f>
        <v>0</v>
      </c>
      <c r="H190" s="113" t="n">
        <f aca="false">SUMIF($E$4:$E190,$E190,$F$4:$F190)</f>
        <v>0</v>
      </c>
      <c r="I190" s="113" t="n">
        <f aca="false">SUMIF($E$4:$E190,$E190,$G$4:$G190)</f>
        <v>0</v>
      </c>
      <c r="J190" s="113" t="n">
        <f aca="false">IF(I190&gt;H190,I190-H190,0)</f>
        <v>0</v>
      </c>
      <c r="K190" s="113" t="n">
        <f aca="false">IF(H190&gt;I190,H190-I190,0)</f>
        <v>0</v>
      </c>
      <c r="L190" s="112" t="str">
        <f aca="false">Grundbuch!J188</f>
        <v>;</v>
      </c>
    </row>
    <row r="191" customFormat="false" ht="11.25" hidden="true" customHeight="false" outlineLevel="0" collapsed="false">
      <c r="A191" s="112" t="str">
        <f aca="false">IF(Grundbuch!C582&lt;&gt;"",Grundbuch!C582,"")</f>
        <v/>
      </c>
      <c r="B191" s="112" t="n">
        <f aca="false">IF(Grundbuch!D189&lt;&gt;"",Grundbuch!D189,"")</f>
        <v>51</v>
      </c>
      <c r="C191" s="112" t="str">
        <f aca="false">IF(Grundbuch!E189&lt;&gt;"",Grundbuch!E189,"")</f>
        <v/>
      </c>
      <c r="D191" s="112" t="str">
        <f aca="false">IF(Grundbuch!F189&lt;&gt;"",Grundbuch!F189,"")</f>
        <v/>
      </c>
      <c r="E191" s="112" t="str">
        <f aca="false">IF(Grundbuch!G189&lt;&gt;"",Grundbuch!G189,"")</f>
        <v/>
      </c>
      <c r="F191" s="113" t="n">
        <f aca="false">Grundbuch!H189</f>
        <v>0</v>
      </c>
      <c r="G191" s="113" t="n">
        <f aca="false">Grundbuch!I189</f>
        <v>0</v>
      </c>
      <c r="H191" s="113" t="n">
        <f aca="false">SUMIF($E$4:$E191,$E191,$F$4:$F191)</f>
        <v>0</v>
      </c>
      <c r="I191" s="113" t="n">
        <f aca="false">SUMIF($E$4:$E191,$E191,$G$4:$G191)</f>
        <v>0</v>
      </c>
      <c r="J191" s="113" t="n">
        <f aca="false">IF(I191&gt;H191,I191-H191,0)</f>
        <v>0</v>
      </c>
      <c r="K191" s="113" t="n">
        <f aca="false">IF(H191&gt;I191,H191-I191,0)</f>
        <v>0</v>
      </c>
      <c r="L191" s="112" t="str">
        <f aca="false">Grundbuch!J189</f>
        <v/>
      </c>
    </row>
    <row r="192" customFormat="false" ht="11.25" hidden="true" customHeight="false" outlineLevel="0" collapsed="false">
      <c r="A192" s="112" t="str">
        <f aca="false">IF(Grundbuch!C583&lt;&gt;"",Grundbuch!C583,"")</f>
        <v/>
      </c>
      <c r="B192" s="112" t="n">
        <f aca="false">IF(Grundbuch!D190&lt;&gt;"",Grundbuch!D190,"")</f>
        <v>51</v>
      </c>
      <c r="C192" s="112" t="str">
        <f aca="false">IF(Grundbuch!E190&lt;&gt;"",Grundbuch!E190,"")</f>
        <v/>
      </c>
      <c r="D192" s="112" t="str">
        <f aca="false">IF(Grundbuch!F190&lt;&gt;"",Grundbuch!F190,"")</f>
        <v/>
      </c>
      <c r="E192" s="112" t="str">
        <f aca="false">IF(Grundbuch!G190&lt;&gt;"",Grundbuch!G190,"")</f>
        <v/>
      </c>
      <c r="F192" s="113" t="n">
        <f aca="false">Grundbuch!H190</f>
        <v>0</v>
      </c>
      <c r="G192" s="113" t="n">
        <f aca="false">Grundbuch!I190</f>
        <v>0</v>
      </c>
      <c r="H192" s="113" t="n">
        <f aca="false">SUMIF($E$4:$E192,$E192,$F$4:$F192)</f>
        <v>0</v>
      </c>
      <c r="I192" s="113" t="n">
        <f aca="false">SUMIF($E$4:$E192,$E192,$G$4:$G192)</f>
        <v>0</v>
      </c>
      <c r="J192" s="113" t="n">
        <f aca="false">IF(I192&gt;H192,I192-H192,0)</f>
        <v>0</v>
      </c>
      <c r="K192" s="113" t="n">
        <f aca="false">IF(H192&gt;I192,H192-I192,0)</f>
        <v>0</v>
      </c>
      <c r="L192" s="112" t="str">
        <f aca="false">Grundbuch!J190</f>
        <v/>
      </c>
    </row>
    <row r="193" customFormat="false" ht="11.25" hidden="true" customHeight="false" outlineLevel="0" collapsed="false">
      <c r="A193" s="112" t="str">
        <f aca="false">IF(Grundbuch!C584&lt;&gt;"",Grundbuch!C584,"")</f>
        <v/>
      </c>
      <c r="B193" s="112" t="n">
        <f aca="false">IF(Grundbuch!D191&lt;&gt;"",Grundbuch!D191,"")</f>
        <v>52</v>
      </c>
      <c r="C193" s="112" t="str">
        <f aca="false">IF(Grundbuch!E191&lt;&gt;"",Grundbuch!E191,"")</f>
        <v/>
      </c>
      <c r="D193" s="112" t="str">
        <f aca="false">IF(Grundbuch!F191&lt;&gt;"",Grundbuch!F191,"")</f>
        <v/>
      </c>
      <c r="E193" s="112" t="str">
        <f aca="false">IF(Grundbuch!G191&lt;&gt;"",Grundbuch!G191,"")</f>
        <v/>
      </c>
      <c r="F193" s="113" t="n">
        <f aca="false">Grundbuch!H191</f>
        <v>0</v>
      </c>
      <c r="G193" s="113" t="n">
        <f aca="false">Grundbuch!I191</f>
        <v>0</v>
      </c>
      <c r="H193" s="113" t="n">
        <f aca="false">SUMIF($E$4:$E193,$E193,$F$4:$F193)</f>
        <v>0</v>
      </c>
      <c r="I193" s="113" t="n">
        <f aca="false">SUMIF($E$4:$E193,$E193,$G$4:$G193)</f>
        <v>0</v>
      </c>
      <c r="J193" s="113" t="n">
        <f aca="false">IF(I193&gt;H193,I193-H193,0)</f>
        <v>0</v>
      </c>
      <c r="K193" s="113" t="n">
        <f aca="false">IF(H193&gt;I193,H193-I193,0)</f>
        <v>0</v>
      </c>
      <c r="L193" s="112" t="str">
        <f aca="false">Grundbuch!J191</f>
        <v>;</v>
      </c>
    </row>
    <row r="194" customFormat="false" ht="11.25" hidden="true" customHeight="false" outlineLevel="0" collapsed="false">
      <c r="A194" s="112" t="str">
        <f aca="false">IF(Grundbuch!C585&lt;&gt;"",Grundbuch!C585,"")</f>
        <v/>
      </c>
      <c r="B194" s="112" t="n">
        <f aca="false">IF(Grundbuch!D192&lt;&gt;"",Grundbuch!D192,"")</f>
        <v>52</v>
      </c>
      <c r="C194" s="112" t="str">
        <f aca="false">IF(Grundbuch!E192&lt;&gt;"",Grundbuch!E192,"")</f>
        <v/>
      </c>
      <c r="D194" s="112" t="str">
        <f aca="false">IF(Grundbuch!F192&lt;&gt;"",Grundbuch!F192,"")</f>
        <v/>
      </c>
      <c r="E194" s="112" t="str">
        <f aca="false">IF(Grundbuch!G192&lt;&gt;"",Grundbuch!G192,"")</f>
        <v/>
      </c>
      <c r="F194" s="113" t="n">
        <f aca="false">Grundbuch!H192</f>
        <v>0</v>
      </c>
      <c r="G194" s="113" t="n">
        <f aca="false">Grundbuch!I192</f>
        <v>0</v>
      </c>
      <c r="H194" s="113" t="n">
        <f aca="false">SUMIF($E$4:$E194,$E194,$F$4:$F194)</f>
        <v>0</v>
      </c>
      <c r="I194" s="113" t="n">
        <f aca="false">SUMIF($E$4:$E194,$E194,$G$4:$G194)</f>
        <v>0</v>
      </c>
      <c r="J194" s="113" t="n">
        <f aca="false">IF(I194&gt;H194,I194-H194,0)</f>
        <v>0</v>
      </c>
      <c r="K194" s="113" t="n">
        <f aca="false">IF(H194&gt;I194,H194-I194,0)</f>
        <v>0</v>
      </c>
      <c r="L194" s="112" t="str">
        <f aca="false">Grundbuch!J192</f>
        <v/>
      </c>
    </row>
    <row r="195" customFormat="false" ht="11.25" hidden="true" customHeight="false" outlineLevel="0" collapsed="false">
      <c r="A195" s="112" t="str">
        <f aca="false">IF(Grundbuch!C586&lt;&gt;"",Grundbuch!C586,"")</f>
        <v/>
      </c>
      <c r="B195" s="112" t="n">
        <f aca="false">IF(Grundbuch!D193&lt;&gt;"",Grundbuch!D193,"")</f>
        <v>52</v>
      </c>
      <c r="C195" s="112" t="str">
        <f aca="false">IF(Grundbuch!E193&lt;&gt;"",Grundbuch!E193,"")</f>
        <v/>
      </c>
      <c r="D195" s="112" t="str">
        <f aca="false">IF(Grundbuch!F193&lt;&gt;"",Grundbuch!F193,"")</f>
        <v/>
      </c>
      <c r="E195" s="112" t="str">
        <f aca="false">IF(Grundbuch!G193&lt;&gt;"",Grundbuch!G193,"")</f>
        <v/>
      </c>
      <c r="F195" s="113" t="n">
        <f aca="false">Grundbuch!H193</f>
        <v>0</v>
      </c>
      <c r="G195" s="113" t="n">
        <f aca="false">Grundbuch!I193</f>
        <v>0</v>
      </c>
      <c r="H195" s="113" t="n">
        <f aca="false">SUMIF($E$4:$E195,$E195,$F$4:$F195)</f>
        <v>0</v>
      </c>
      <c r="I195" s="113" t="n">
        <f aca="false">SUMIF($E$4:$E195,$E195,$G$4:$G195)</f>
        <v>0</v>
      </c>
      <c r="J195" s="113" t="n">
        <f aca="false">IF(I195&gt;H195,I195-H195,0)</f>
        <v>0</v>
      </c>
      <c r="K195" s="113" t="n">
        <f aca="false">IF(H195&gt;I195,H195-I195,0)</f>
        <v>0</v>
      </c>
      <c r="L195" s="112" t="str">
        <f aca="false">Grundbuch!J193</f>
        <v/>
      </c>
    </row>
    <row r="196" customFormat="false" ht="11.25" hidden="true" customHeight="false" outlineLevel="0" collapsed="false">
      <c r="A196" s="112" t="str">
        <f aca="false">IF(Grundbuch!C587&lt;&gt;"",Grundbuch!C587,"")</f>
        <v/>
      </c>
      <c r="B196" s="112" t="n">
        <f aca="false">IF(Grundbuch!D194&lt;&gt;"",Grundbuch!D194,"")</f>
        <v>53</v>
      </c>
      <c r="C196" s="112" t="str">
        <f aca="false">IF(Grundbuch!E194&lt;&gt;"",Grundbuch!E194,"")</f>
        <v/>
      </c>
      <c r="D196" s="112" t="str">
        <f aca="false">IF(Grundbuch!F194&lt;&gt;"",Grundbuch!F194,"")</f>
        <v/>
      </c>
      <c r="E196" s="112" t="str">
        <f aca="false">IF(Grundbuch!G194&lt;&gt;"",Grundbuch!G194,"")</f>
        <v/>
      </c>
      <c r="F196" s="113" t="n">
        <f aca="false">Grundbuch!H194</f>
        <v>0</v>
      </c>
      <c r="G196" s="113" t="n">
        <f aca="false">Grundbuch!I194</f>
        <v>0</v>
      </c>
      <c r="H196" s="113" t="n">
        <f aca="false">SUMIF($E$4:$E196,$E196,$F$4:$F196)</f>
        <v>0</v>
      </c>
      <c r="I196" s="113" t="n">
        <f aca="false">SUMIF($E$4:$E196,$E196,$G$4:$G196)</f>
        <v>0</v>
      </c>
      <c r="J196" s="113" t="n">
        <f aca="false">IF(I196&gt;H196,I196-H196,0)</f>
        <v>0</v>
      </c>
      <c r="K196" s="113" t="n">
        <f aca="false">IF(H196&gt;I196,H196-I196,0)</f>
        <v>0</v>
      </c>
      <c r="L196" s="112" t="str">
        <f aca="false">Grundbuch!J194</f>
        <v>;</v>
      </c>
    </row>
    <row r="197" customFormat="false" ht="11.25" hidden="true" customHeight="false" outlineLevel="0" collapsed="false">
      <c r="A197" s="112" t="str">
        <f aca="false">IF(Grundbuch!C588&lt;&gt;"",Grundbuch!C588,"")</f>
        <v/>
      </c>
      <c r="B197" s="112" t="n">
        <f aca="false">IF(Grundbuch!D195&lt;&gt;"",Grundbuch!D195,"")</f>
        <v>53</v>
      </c>
      <c r="C197" s="112" t="str">
        <f aca="false">IF(Grundbuch!E195&lt;&gt;"",Grundbuch!E195,"")</f>
        <v/>
      </c>
      <c r="D197" s="112" t="str">
        <f aca="false">IF(Grundbuch!F195&lt;&gt;"",Grundbuch!F195,"")</f>
        <v/>
      </c>
      <c r="E197" s="112" t="str">
        <f aca="false">IF(Grundbuch!G195&lt;&gt;"",Grundbuch!G195,"")</f>
        <v/>
      </c>
      <c r="F197" s="113" t="n">
        <f aca="false">Grundbuch!H195</f>
        <v>0</v>
      </c>
      <c r="G197" s="113" t="n">
        <f aca="false">Grundbuch!I195</f>
        <v>0</v>
      </c>
      <c r="H197" s="113" t="n">
        <f aca="false">SUMIF($E$4:$E197,$E197,$F$4:$F197)</f>
        <v>0</v>
      </c>
      <c r="I197" s="113" t="n">
        <f aca="false">SUMIF($E$4:$E197,$E197,$G$4:$G197)</f>
        <v>0</v>
      </c>
      <c r="J197" s="113" t="n">
        <f aca="false">IF(I197&gt;H197,I197-H197,0)</f>
        <v>0</v>
      </c>
      <c r="K197" s="113" t="n">
        <f aca="false">IF(H197&gt;I197,H197-I197,0)</f>
        <v>0</v>
      </c>
      <c r="L197" s="112" t="str">
        <f aca="false">Grundbuch!J195</f>
        <v/>
      </c>
    </row>
    <row r="198" customFormat="false" ht="11.25" hidden="true" customHeight="false" outlineLevel="0" collapsed="false">
      <c r="A198" s="112" t="str">
        <f aca="false">IF(Grundbuch!C589&lt;&gt;"",Grundbuch!C589,"")</f>
        <v/>
      </c>
      <c r="B198" s="112" t="n">
        <f aca="false">IF(Grundbuch!D196&lt;&gt;"",Grundbuch!D196,"")</f>
        <v>53</v>
      </c>
      <c r="C198" s="112" t="str">
        <f aca="false">IF(Grundbuch!E196&lt;&gt;"",Grundbuch!E196,"")</f>
        <v/>
      </c>
      <c r="D198" s="112" t="str">
        <f aca="false">IF(Grundbuch!F196&lt;&gt;"",Grundbuch!F196,"")</f>
        <v/>
      </c>
      <c r="E198" s="112" t="str">
        <f aca="false">IF(Grundbuch!G196&lt;&gt;"",Grundbuch!G196,"")</f>
        <v/>
      </c>
      <c r="F198" s="113" t="n">
        <f aca="false">Grundbuch!H196</f>
        <v>0</v>
      </c>
      <c r="G198" s="113" t="n">
        <f aca="false">Grundbuch!I196</f>
        <v>0</v>
      </c>
      <c r="H198" s="113" t="n">
        <f aca="false">SUMIF($E$4:$E198,$E198,$F$4:$F198)</f>
        <v>0</v>
      </c>
      <c r="I198" s="113" t="n">
        <f aca="false">SUMIF($E$4:$E198,$E198,$G$4:$G198)</f>
        <v>0</v>
      </c>
      <c r="J198" s="113" t="n">
        <f aca="false">IF(I198&gt;H198,I198-H198,0)</f>
        <v>0</v>
      </c>
      <c r="K198" s="113" t="n">
        <f aca="false">IF(H198&gt;I198,H198-I198,0)</f>
        <v>0</v>
      </c>
      <c r="L198" s="112" t="str">
        <f aca="false">Grundbuch!J196</f>
        <v/>
      </c>
    </row>
    <row r="199" customFormat="false" ht="11.25" hidden="true" customHeight="false" outlineLevel="0" collapsed="false">
      <c r="A199" s="112" t="str">
        <f aca="false">IF(Grundbuch!C590&lt;&gt;"",Grundbuch!C590,"")</f>
        <v/>
      </c>
      <c r="B199" s="112" t="n">
        <f aca="false">IF(Grundbuch!D197&lt;&gt;"",Grundbuch!D197,"")</f>
        <v>54</v>
      </c>
      <c r="C199" s="112" t="str">
        <f aca="false">IF(Grundbuch!E197&lt;&gt;"",Grundbuch!E197,"")</f>
        <v/>
      </c>
      <c r="D199" s="112" t="str">
        <f aca="false">IF(Grundbuch!F197&lt;&gt;"",Grundbuch!F197,"")</f>
        <v/>
      </c>
      <c r="E199" s="112" t="str">
        <f aca="false">IF(Grundbuch!G197&lt;&gt;"",Grundbuch!G197,"")</f>
        <v/>
      </c>
      <c r="F199" s="113" t="n">
        <f aca="false">Grundbuch!H197</f>
        <v>0</v>
      </c>
      <c r="G199" s="113" t="n">
        <f aca="false">Grundbuch!I197</f>
        <v>0</v>
      </c>
      <c r="H199" s="113" t="n">
        <f aca="false">SUMIF($E$4:$E199,$E199,$F$4:$F199)</f>
        <v>0</v>
      </c>
      <c r="I199" s="113" t="n">
        <f aca="false">SUMIF($E$4:$E199,$E199,$G$4:$G199)</f>
        <v>0</v>
      </c>
      <c r="J199" s="113" t="n">
        <f aca="false">IF(I199&gt;H199,I199-H199,0)</f>
        <v>0</v>
      </c>
      <c r="K199" s="113" t="n">
        <f aca="false">IF(H199&gt;I199,H199-I199,0)</f>
        <v>0</v>
      </c>
      <c r="L199" s="112" t="str">
        <f aca="false">Grundbuch!J197</f>
        <v>;</v>
      </c>
    </row>
    <row r="200" customFormat="false" ht="11.25" hidden="true" customHeight="false" outlineLevel="0" collapsed="false">
      <c r="A200" s="112" t="str">
        <f aca="false">IF(Grundbuch!C591&lt;&gt;"",Grundbuch!C591,"")</f>
        <v/>
      </c>
      <c r="B200" s="112" t="n">
        <f aca="false">IF(Grundbuch!D198&lt;&gt;"",Grundbuch!D198,"")</f>
        <v>54</v>
      </c>
      <c r="C200" s="112" t="str">
        <f aca="false">IF(Grundbuch!E198&lt;&gt;"",Grundbuch!E198,"")</f>
        <v/>
      </c>
      <c r="D200" s="112" t="str">
        <f aca="false">IF(Grundbuch!F198&lt;&gt;"",Grundbuch!F198,"")</f>
        <v/>
      </c>
      <c r="E200" s="112" t="str">
        <f aca="false">IF(Grundbuch!G198&lt;&gt;"",Grundbuch!G198,"")</f>
        <v/>
      </c>
      <c r="F200" s="113" t="n">
        <f aca="false">Grundbuch!H198</f>
        <v>0</v>
      </c>
      <c r="G200" s="113" t="n">
        <f aca="false">Grundbuch!I198</f>
        <v>0</v>
      </c>
      <c r="H200" s="113" t="n">
        <f aca="false">SUMIF($E$4:$E200,$E200,$F$4:$F200)</f>
        <v>0</v>
      </c>
      <c r="I200" s="113" t="n">
        <f aca="false">SUMIF($E$4:$E200,$E200,$G$4:$G200)</f>
        <v>0</v>
      </c>
      <c r="J200" s="113" t="n">
        <f aca="false">IF(I200&gt;H200,I200-H200,0)</f>
        <v>0</v>
      </c>
      <c r="K200" s="113" t="n">
        <f aca="false">IF(H200&gt;I200,H200-I200,0)</f>
        <v>0</v>
      </c>
      <c r="L200" s="112" t="str">
        <f aca="false">Grundbuch!J198</f>
        <v/>
      </c>
    </row>
    <row r="201" customFormat="false" ht="11.25" hidden="true" customHeight="false" outlineLevel="0" collapsed="false">
      <c r="A201" s="112" t="str">
        <f aca="false">IF(Grundbuch!C592&lt;&gt;"",Grundbuch!C592,"")</f>
        <v/>
      </c>
      <c r="B201" s="112" t="n">
        <f aca="false">IF(Grundbuch!D199&lt;&gt;"",Grundbuch!D199,"")</f>
        <v>54</v>
      </c>
      <c r="C201" s="112" t="str">
        <f aca="false">IF(Grundbuch!E199&lt;&gt;"",Grundbuch!E199,"")</f>
        <v/>
      </c>
      <c r="D201" s="112" t="str">
        <f aca="false">IF(Grundbuch!F199&lt;&gt;"",Grundbuch!F199,"")</f>
        <v/>
      </c>
      <c r="E201" s="112" t="str">
        <f aca="false">IF(Grundbuch!G199&lt;&gt;"",Grundbuch!G199,"")</f>
        <v/>
      </c>
      <c r="F201" s="113" t="n">
        <f aca="false">Grundbuch!H199</f>
        <v>0</v>
      </c>
      <c r="G201" s="113" t="n">
        <f aca="false">Grundbuch!I199</f>
        <v>0</v>
      </c>
      <c r="H201" s="113" t="n">
        <f aca="false">SUMIF($E$4:$E201,$E201,$F$4:$F201)</f>
        <v>0</v>
      </c>
      <c r="I201" s="113" t="n">
        <f aca="false">SUMIF($E$4:$E201,$E201,$G$4:$G201)</f>
        <v>0</v>
      </c>
      <c r="J201" s="113" t="n">
        <f aca="false">IF(I201&gt;H201,I201-H201,0)</f>
        <v>0</v>
      </c>
      <c r="K201" s="113" t="n">
        <f aca="false">IF(H201&gt;I201,H201-I201,0)</f>
        <v>0</v>
      </c>
      <c r="L201" s="112" t="str">
        <f aca="false">Grundbuch!J199</f>
        <v/>
      </c>
    </row>
    <row r="202" customFormat="false" ht="11.25" hidden="true" customHeight="false" outlineLevel="0" collapsed="false">
      <c r="A202" s="112" t="str">
        <f aca="false">IF(Grundbuch!C593&lt;&gt;"",Grundbuch!C593,"")</f>
        <v/>
      </c>
      <c r="B202" s="112" t="n">
        <f aca="false">IF(Grundbuch!D200&lt;&gt;"",Grundbuch!D200,"")</f>
        <v>55</v>
      </c>
      <c r="C202" s="112" t="str">
        <f aca="false">IF(Grundbuch!E200&lt;&gt;"",Grundbuch!E200,"")</f>
        <v/>
      </c>
      <c r="D202" s="112" t="str">
        <f aca="false">IF(Grundbuch!F200&lt;&gt;"",Grundbuch!F200,"")</f>
        <v/>
      </c>
      <c r="E202" s="112" t="str">
        <f aca="false">IF(Grundbuch!G200&lt;&gt;"",Grundbuch!G200,"")</f>
        <v/>
      </c>
      <c r="F202" s="113" t="n">
        <f aca="false">Grundbuch!H200</f>
        <v>0</v>
      </c>
      <c r="G202" s="113" t="n">
        <f aca="false">Grundbuch!I200</f>
        <v>0</v>
      </c>
      <c r="H202" s="113" t="n">
        <f aca="false">SUMIF($E$4:$E202,$E202,$F$4:$F202)</f>
        <v>0</v>
      </c>
      <c r="I202" s="113" t="n">
        <f aca="false">SUMIF($E$4:$E202,$E202,$G$4:$G202)</f>
        <v>0</v>
      </c>
      <c r="J202" s="113" t="n">
        <f aca="false">IF(I202&gt;H202,I202-H202,0)</f>
        <v>0</v>
      </c>
      <c r="K202" s="113" t="n">
        <f aca="false">IF(H202&gt;I202,H202-I202,0)</f>
        <v>0</v>
      </c>
      <c r="L202" s="112" t="str">
        <f aca="false">Grundbuch!J200</f>
        <v>;</v>
      </c>
    </row>
    <row r="203" customFormat="false" ht="11.25" hidden="true" customHeight="false" outlineLevel="0" collapsed="false">
      <c r="A203" s="112" t="str">
        <f aca="false">IF(Grundbuch!C594&lt;&gt;"",Grundbuch!C594,"")</f>
        <v/>
      </c>
      <c r="B203" s="112" t="n">
        <f aca="false">IF(Grundbuch!D201&lt;&gt;"",Grundbuch!D201,"")</f>
        <v>55</v>
      </c>
      <c r="C203" s="112" t="str">
        <f aca="false">IF(Grundbuch!E201&lt;&gt;"",Grundbuch!E201,"")</f>
        <v/>
      </c>
      <c r="D203" s="112" t="str">
        <f aca="false">IF(Grundbuch!F201&lt;&gt;"",Grundbuch!F201,"")</f>
        <v/>
      </c>
      <c r="E203" s="112" t="str">
        <f aca="false">IF(Grundbuch!G201&lt;&gt;"",Grundbuch!G201,"")</f>
        <v/>
      </c>
      <c r="F203" s="113" t="n">
        <f aca="false">Grundbuch!H201</f>
        <v>0</v>
      </c>
      <c r="G203" s="113" t="n">
        <f aca="false">Grundbuch!I201</f>
        <v>0</v>
      </c>
      <c r="H203" s="113" t="n">
        <f aca="false">SUMIF($E$4:$E203,$E203,$F$4:$F203)</f>
        <v>0</v>
      </c>
      <c r="I203" s="113" t="n">
        <f aca="false">SUMIF($E$4:$E203,$E203,$G$4:$G203)</f>
        <v>0</v>
      </c>
      <c r="J203" s="113" t="n">
        <f aca="false">IF(I203&gt;H203,I203-H203,0)</f>
        <v>0</v>
      </c>
      <c r="K203" s="113" t="n">
        <f aca="false">IF(H203&gt;I203,H203-I203,0)</f>
        <v>0</v>
      </c>
      <c r="L203" s="112" t="str">
        <f aca="false">Grundbuch!J201</f>
        <v/>
      </c>
    </row>
    <row r="204" customFormat="false" ht="11.25" hidden="true" customHeight="false" outlineLevel="0" collapsed="false">
      <c r="A204" s="112" t="str">
        <f aca="false">IF(Grundbuch!C595&lt;&gt;"",Grundbuch!C595,"")</f>
        <v/>
      </c>
      <c r="B204" s="112" t="n">
        <f aca="false">IF(Grundbuch!D202&lt;&gt;"",Grundbuch!D202,"")</f>
        <v>55</v>
      </c>
      <c r="C204" s="112" t="str">
        <f aca="false">IF(Grundbuch!E202&lt;&gt;"",Grundbuch!E202,"")</f>
        <v/>
      </c>
      <c r="D204" s="112" t="str">
        <f aca="false">IF(Grundbuch!F202&lt;&gt;"",Grundbuch!F202,"")</f>
        <v/>
      </c>
      <c r="E204" s="112" t="str">
        <f aca="false">IF(Grundbuch!G202&lt;&gt;"",Grundbuch!G202,"")</f>
        <v/>
      </c>
      <c r="F204" s="113" t="n">
        <f aca="false">Grundbuch!H202</f>
        <v>0</v>
      </c>
      <c r="G204" s="113" t="n">
        <f aca="false">Grundbuch!I202</f>
        <v>0</v>
      </c>
      <c r="H204" s="113" t="n">
        <f aca="false">SUMIF($E$4:$E204,$E204,$F$4:$F204)</f>
        <v>0</v>
      </c>
      <c r="I204" s="113" t="n">
        <f aca="false">SUMIF($E$4:$E204,$E204,$G$4:$G204)</f>
        <v>0</v>
      </c>
      <c r="J204" s="113" t="n">
        <f aca="false">IF(I204&gt;H204,I204-H204,0)</f>
        <v>0</v>
      </c>
      <c r="K204" s="113" t="n">
        <f aca="false">IF(H204&gt;I204,H204-I204,0)</f>
        <v>0</v>
      </c>
      <c r="L204" s="112" t="str">
        <f aca="false">Grundbuch!J202</f>
        <v/>
      </c>
    </row>
    <row r="205" customFormat="false" ht="11.25" hidden="true" customHeight="false" outlineLevel="0" collapsed="false">
      <c r="A205" s="112" t="str">
        <f aca="false">IF(Grundbuch!C596&lt;&gt;"",Grundbuch!C596,"")</f>
        <v/>
      </c>
      <c r="B205" s="112" t="n">
        <f aca="false">IF(Grundbuch!D203&lt;&gt;"",Grundbuch!D203,"")</f>
        <v>56</v>
      </c>
      <c r="C205" s="112" t="str">
        <f aca="false">IF(Grundbuch!E203&lt;&gt;"",Grundbuch!E203,"")</f>
        <v/>
      </c>
      <c r="D205" s="112" t="str">
        <f aca="false">IF(Grundbuch!F203&lt;&gt;"",Grundbuch!F203,"")</f>
        <v/>
      </c>
      <c r="E205" s="112" t="str">
        <f aca="false">IF(Grundbuch!G203&lt;&gt;"",Grundbuch!G203,"")</f>
        <v/>
      </c>
      <c r="F205" s="113" t="n">
        <f aca="false">Grundbuch!H203</f>
        <v>0</v>
      </c>
      <c r="G205" s="113" t="n">
        <f aca="false">Grundbuch!I203</f>
        <v>0</v>
      </c>
      <c r="H205" s="113" t="n">
        <f aca="false">SUMIF($E$4:$E205,$E205,$F$4:$F205)</f>
        <v>0</v>
      </c>
      <c r="I205" s="113" t="n">
        <f aca="false">SUMIF($E$4:$E205,$E205,$G$4:$G205)</f>
        <v>0</v>
      </c>
      <c r="J205" s="113" t="n">
        <f aca="false">IF(I205&gt;H205,I205-H205,0)</f>
        <v>0</v>
      </c>
      <c r="K205" s="113" t="n">
        <f aca="false">IF(H205&gt;I205,H205-I205,0)</f>
        <v>0</v>
      </c>
      <c r="L205" s="112" t="str">
        <f aca="false">Grundbuch!J203</f>
        <v>;</v>
      </c>
    </row>
    <row r="206" customFormat="false" ht="11.25" hidden="true" customHeight="false" outlineLevel="0" collapsed="false">
      <c r="A206" s="112" t="str">
        <f aca="false">IF(Grundbuch!C597&lt;&gt;"",Grundbuch!C597,"")</f>
        <v/>
      </c>
      <c r="B206" s="112" t="n">
        <f aca="false">IF(Grundbuch!D204&lt;&gt;"",Grundbuch!D204,"")</f>
        <v>56</v>
      </c>
      <c r="C206" s="112" t="str">
        <f aca="false">IF(Grundbuch!E204&lt;&gt;"",Grundbuch!E204,"")</f>
        <v/>
      </c>
      <c r="D206" s="112" t="str">
        <f aca="false">IF(Grundbuch!F204&lt;&gt;"",Grundbuch!F204,"")</f>
        <v/>
      </c>
      <c r="E206" s="112" t="str">
        <f aca="false">IF(Grundbuch!G204&lt;&gt;"",Grundbuch!G204,"")</f>
        <v/>
      </c>
      <c r="F206" s="113" t="n">
        <f aca="false">Grundbuch!H204</f>
        <v>0</v>
      </c>
      <c r="G206" s="113" t="n">
        <f aca="false">Grundbuch!I204</f>
        <v>0</v>
      </c>
      <c r="H206" s="113" t="n">
        <f aca="false">SUMIF($E$4:$E206,$E206,$F$4:$F206)</f>
        <v>0</v>
      </c>
      <c r="I206" s="113" t="n">
        <f aca="false">SUMIF($E$4:$E206,$E206,$G$4:$G206)</f>
        <v>0</v>
      </c>
      <c r="J206" s="113" t="n">
        <f aca="false">IF(I206&gt;H206,I206-H206,0)</f>
        <v>0</v>
      </c>
      <c r="K206" s="113" t="n">
        <f aca="false">IF(H206&gt;I206,H206-I206,0)</f>
        <v>0</v>
      </c>
      <c r="L206" s="112" t="str">
        <f aca="false">Grundbuch!J204</f>
        <v/>
      </c>
    </row>
    <row r="207" customFormat="false" ht="11.25" hidden="true" customHeight="false" outlineLevel="0" collapsed="false">
      <c r="A207" s="112" t="str">
        <f aca="false">IF(Grundbuch!C598&lt;&gt;"",Grundbuch!C598,"")</f>
        <v/>
      </c>
      <c r="B207" s="112" t="n">
        <f aca="false">IF(Grundbuch!D205&lt;&gt;"",Grundbuch!D205,"")</f>
        <v>56</v>
      </c>
      <c r="C207" s="112" t="str">
        <f aca="false">IF(Grundbuch!E205&lt;&gt;"",Grundbuch!E205,"")</f>
        <v/>
      </c>
      <c r="D207" s="112" t="str">
        <f aca="false">IF(Grundbuch!F205&lt;&gt;"",Grundbuch!F205,"")</f>
        <v/>
      </c>
      <c r="E207" s="112" t="str">
        <f aca="false">IF(Grundbuch!G205&lt;&gt;"",Grundbuch!G205,"")</f>
        <v/>
      </c>
      <c r="F207" s="113" t="n">
        <f aca="false">Grundbuch!H205</f>
        <v>0</v>
      </c>
      <c r="G207" s="113" t="n">
        <f aca="false">Grundbuch!I205</f>
        <v>0</v>
      </c>
      <c r="H207" s="113" t="n">
        <f aca="false">SUMIF($E$4:$E207,$E207,$F$4:$F207)</f>
        <v>0</v>
      </c>
      <c r="I207" s="113" t="n">
        <f aca="false">SUMIF($E$4:$E207,$E207,$G$4:$G207)</f>
        <v>0</v>
      </c>
      <c r="J207" s="113" t="n">
        <f aca="false">IF(I207&gt;H207,I207-H207,0)</f>
        <v>0</v>
      </c>
      <c r="K207" s="113" t="n">
        <f aca="false">IF(H207&gt;I207,H207-I207,0)</f>
        <v>0</v>
      </c>
      <c r="L207" s="112" t="str">
        <f aca="false">Grundbuch!J205</f>
        <v/>
      </c>
    </row>
    <row r="208" customFormat="false" ht="11.25" hidden="true" customHeight="false" outlineLevel="0" collapsed="false">
      <c r="A208" s="112" t="str">
        <f aca="false">IF(Grundbuch!C599&lt;&gt;"",Grundbuch!C599,"")</f>
        <v/>
      </c>
      <c r="B208" s="112" t="n">
        <f aca="false">IF(Grundbuch!D206&lt;&gt;"",Grundbuch!D206,"")</f>
        <v>57</v>
      </c>
      <c r="C208" s="112" t="str">
        <f aca="false">IF(Grundbuch!E206&lt;&gt;"",Grundbuch!E206,"")</f>
        <v/>
      </c>
      <c r="D208" s="112" t="str">
        <f aca="false">IF(Grundbuch!F206&lt;&gt;"",Grundbuch!F206,"")</f>
        <v/>
      </c>
      <c r="E208" s="112" t="str">
        <f aca="false">IF(Grundbuch!G206&lt;&gt;"",Grundbuch!G206,"")</f>
        <v/>
      </c>
      <c r="F208" s="113" t="n">
        <f aca="false">Grundbuch!H206</f>
        <v>0</v>
      </c>
      <c r="G208" s="113" t="n">
        <f aca="false">Grundbuch!I206</f>
        <v>0</v>
      </c>
      <c r="H208" s="113" t="n">
        <f aca="false">SUMIF($E$4:$E208,$E208,$F$4:$F208)</f>
        <v>0</v>
      </c>
      <c r="I208" s="113" t="n">
        <f aca="false">SUMIF($E$4:$E208,$E208,$G$4:$G208)</f>
        <v>0</v>
      </c>
      <c r="J208" s="113" t="n">
        <f aca="false">IF(I208&gt;H208,I208-H208,0)</f>
        <v>0</v>
      </c>
      <c r="K208" s="113" t="n">
        <f aca="false">IF(H208&gt;I208,H208-I208,0)</f>
        <v>0</v>
      </c>
      <c r="L208" s="112" t="str">
        <f aca="false">Grundbuch!J206</f>
        <v>;</v>
      </c>
    </row>
    <row r="209" customFormat="false" ht="11.25" hidden="true" customHeight="false" outlineLevel="0" collapsed="false">
      <c r="A209" s="112" t="str">
        <f aca="false">IF(Grundbuch!C600&lt;&gt;"",Grundbuch!C600,"")</f>
        <v/>
      </c>
      <c r="B209" s="112" t="n">
        <f aca="false">IF(Grundbuch!D207&lt;&gt;"",Grundbuch!D207,"")</f>
        <v>57</v>
      </c>
      <c r="C209" s="112" t="str">
        <f aca="false">IF(Grundbuch!E207&lt;&gt;"",Grundbuch!E207,"")</f>
        <v/>
      </c>
      <c r="D209" s="112" t="str">
        <f aca="false">IF(Grundbuch!F207&lt;&gt;"",Grundbuch!F207,"")</f>
        <v/>
      </c>
      <c r="E209" s="112" t="str">
        <f aca="false">IF(Grundbuch!G207&lt;&gt;"",Grundbuch!G207,"")</f>
        <v/>
      </c>
      <c r="F209" s="113" t="n">
        <f aca="false">Grundbuch!H207</f>
        <v>0</v>
      </c>
      <c r="G209" s="113" t="n">
        <f aca="false">Grundbuch!I207</f>
        <v>0</v>
      </c>
      <c r="H209" s="113" t="n">
        <f aca="false">SUMIF($E$4:$E209,$E209,$F$4:$F209)</f>
        <v>0</v>
      </c>
      <c r="I209" s="113" t="n">
        <f aca="false">SUMIF($E$4:$E209,$E209,$G$4:$G209)</f>
        <v>0</v>
      </c>
      <c r="J209" s="113" t="n">
        <f aca="false">IF(I209&gt;H209,I209-H209,0)</f>
        <v>0</v>
      </c>
      <c r="K209" s="113" t="n">
        <f aca="false">IF(H209&gt;I209,H209-I209,0)</f>
        <v>0</v>
      </c>
      <c r="L209" s="112" t="str">
        <f aca="false">Grundbuch!J207</f>
        <v/>
      </c>
    </row>
    <row r="210" customFormat="false" ht="11.25" hidden="true" customHeight="false" outlineLevel="0" collapsed="false">
      <c r="A210" s="112" t="str">
        <f aca="false">IF(Grundbuch!C601&lt;&gt;"",Grundbuch!C601,"")</f>
        <v/>
      </c>
      <c r="B210" s="112" t="n">
        <f aca="false">IF(Grundbuch!D208&lt;&gt;"",Grundbuch!D208,"")</f>
        <v>57</v>
      </c>
      <c r="C210" s="112" t="str">
        <f aca="false">IF(Grundbuch!E208&lt;&gt;"",Grundbuch!E208,"")</f>
        <v/>
      </c>
      <c r="D210" s="112" t="str">
        <f aca="false">IF(Grundbuch!F208&lt;&gt;"",Grundbuch!F208,"")</f>
        <v/>
      </c>
      <c r="E210" s="112" t="str">
        <f aca="false">IF(Grundbuch!G208&lt;&gt;"",Grundbuch!G208,"")</f>
        <v/>
      </c>
      <c r="F210" s="113" t="n">
        <f aca="false">Grundbuch!H208</f>
        <v>0</v>
      </c>
      <c r="G210" s="113" t="n">
        <f aca="false">Grundbuch!I208</f>
        <v>0</v>
      </c>
      <c r="H210" s="113" t="n">
        <f aca="false">SUMIF($E$4:$E210,$E210,$F$4:$F210)</f>
        <v>0</v>
      </c>
      <c r="I210" s="113" t="n">
        <f aca="false">SUMIF($E$4:$E210,$E210,$G$4:$G210)</f>
        <v>0</v>
      </c>
      <c r="J210" s="113" t="n">
        <f aca="false">IF(I210&gt;H210,I210-H210,0)</f>
        <v>0</v>
      </c>
      <c r="K210" s="113" t="n">
        <f aca="false">IF(H210&gt;I210,H210-I210,0)</f>
        <v>0</v>
      </c>
      <c r="L210" s="112" t="str">
        <f aca="false">Grundbuch!J208</f>
        <v/>
      </c>
    </row>
    <row r="211" customFormat="false" ht="11.25" hidden="true" customHeight="false" outlineLevel="0" collapsed="false">
      <c r="A211" s="112" t="str">
        <f aca="false">IF(Grundbuch!C602&lt;&gt;"",Grundbuch!C602,"")</f>
        <v/>
      </c>
      <c r="B211" s="112" t="n">
        <f aca="false">IF(Grundbuch!D209&lt;&gt;"",Grundbuch!D209,"")</f>
        <v>58</v>
      </c>
      <c r="C211" s="112" t="str">
        <f aca="false">IF(Grundbuch!E209&lt;&gt;"",Grundbuch!E209,"")</f>
        <v/>
      </c>
      <c r="D211" s="112" t="str">
        <f aca="false">IF(Grundbuch!F209&lt;&gt;"",Grundbuch!F209,"")</f>
        <v/>
      </c>
      <c r="E211" s="112" t="str">
        <f aca="false">IF(Grundbuch!G209&lt;&gt;"",Grundbuch!G209,"")</f>
        <v/>
      </c>
      <c r="F211" s="113" t="n">
        <f aca="false">Grundbuch!H209</f>
        <v>0</v>
      </c>
      <c r="G211" s="113" t="n">
        <f aca="false">Grundbuch!I209</f>
        <v>0</v>
      </c>
      <c r="H211" s="113" t="n">
        <f aca="false">SUMIF($E$4:$E211,$E211,$F$4:$F211)</f>
        <v>0</v>
      </c>
      <c r="I211" s="113" t="n">
        <f aca="false">SUMIF($E$4:$E211,$E211,$G$4:$G211)</f>
        <v>0</v>
      </c>
      <c r="J211" s="113" t="n">
        <f aca="false">IF(I211&gt;H211,I211-H211,0)</f>
        <v>0</v>
      </c>
      <c r="K211" s="113" t="n">
        <f aca="false">IF(H211&gt;I211,H211-I211,0)</f>
        <v>0</v>
      </c>
      <c r="L211" s="112" t="str">
        <f aca="false">Grundbuch!J209</f>
        <v>;</v>
      </c>
    </row>
    <row r="212" customFormat="false" ht="11.25" hidden="true" customHeight="false" outlineLevel="0" collapsed="false">
      <c r="A212" s="112" t="str">
        <f aca="false">IF(Grundbuch!C603&lt;&gt;"",Grundbuch!C603,"")</f>
        <v/>
      </c>
      <c r="B212" s="112" t="n">
        <f aca="false">IF(Grundbuch!D210&lt;&gt;"",Grundbuch!D210,"")</f>
        <v>58</v>
      </c>
      <c r="C212" s="112" t="str">
        <f aca="false">IF(Grundbuch!E210&lt;&gt;"",Grundbuch!E210,"")</f>
        <v/>
      </c>
      <c r="D212" s="112" t="str">
        <f aca="false">IF(Grundbuch!F210&lt;&gt;"",Grundbuch!F210,"")</f>
        <v/>
      </c>
      <c r="E212" s="112" t="str">
        <f aca="false">IF(Grundbuch!G210&lt;&gt;"",Grundbuch!G210,"")</f>
        <v/>
      </c>
      <c r="F212" s="113" t="n">
        <f aca="false">Grundbuch!H210</f>
        <v>0</v>
      </c>
      <c r="G212" s="113" t="n">
        <f aca="false">Grundbuch!I210</f>
        <v>0</v>
      </c>
      <c r="H212" s="113" t="n">
        <f aca="false">SUMIF($E$4:$E212,$E212,$F$4:$F212)</f>
        <v>0</v>
      </c>
      <c r="I212" s="113" t="n">
        <f aca="false">SUMIF($E$4:$E212,$E212,$G$4:$G212)</f>
        <v>0</v>
      </c>
      <c r="J212" s="113" t="n">
        <f aca="false">IF(I212&gt;H212,I212-H212,0)</f>
        <v>0</v>
      </c>
      <c r="K212" s="113" t="n">
        <f aca="false">IF(H212&gt;I212,H212-I212,0)</f>
        <v>0</v>
      </c>
      <c r="L212" s="112" t="str">
        <f aca="false">Grundbuch!J210</f>
        <v/>
      </c>
    </row>
    <row r="213" customFormat="false" ht="11.25" hidden="true" customHeight="false" outlineLevel="0" collapsed="false">
      <c r="A213" s="112" t="str">
        <f aca="false">IF(Grundbuch!C604&lt;&gt;"",Grundbuch!C604,"")</f>
        <v/>
      </c>
      <c r="B213" s="112" t="n">
        <f aca="false">IF(Grundbuch!D211&lt;&gt;"",Grundbuch!D211,"")</f>
        <v>58</v>
      </c>
      <c r="C213" s="112" t="str">
        <f aca="false">IF(Grundbuch!E211&lt;&gt;"",Grundbuch!E211,"")</f>
        <v/>
      </c>
      <c r="D213" s="112" t="str">
        <f aca="false">IF(Grundbuch!F211&lt;&gt;"",Grundbuch!F211,"")</f>
        <v/>
      </c>
      <c r="E213" s="112" t="str">
        <f aca="false">IF(Grundbuch!G211&lt;&gt;"",Grundbuch!G211,"")</f>
        <v/>
      </c>
      <c r="F213" s="113" t="n">
        <f aca="false">Grundbuch!H211</f>
        <v>0</v>
      </c>
      <c r="G213" s="113" t="n">
        <f aca="false">Grundbuch!I211</f>
        <v>0</v>
      </c>
      <c r="H213" s="113" t="n">
        <f aca="false">SUMIF($E$4:$E213,$E213,$F$4:$F213)</f>
        <v>0</v>
      </c>
      <c r="I213" s="113" t="n">
        <f aca="false">SUMIF($E$4:$E213,$E213,$G$4:$G213)</f>
        <v>0</v>
      </c>
      <c r="J213" s="113" t="n">
        <f aca="false">IF(I213&gt;H213,I213-H213,0)</f>
        <v>0</v>
      </c>
      <c r="K213" s="113" t="n">
        <f aca="false">IF(H213&gt;I213,H213-I213,0)</f>
        <v>0</v>
      </c>
      <c r="L213" s="112" t="str">
        <f aca="false">Grundbuch!J211</f>
        <v/>
      </c>
    </row>
    <row r="214" customFormat="false" ht="11.25" hidden="true" customHeight="false" outlineLevel="0" collapsed="false">
      <c r="A214" s="112" t="str">
        <f aca="false">IF(Grundbuch!C605&lt;&gt;"",Grundbuch!C605,"")</f>
        <v/>
      </c>
      <c r="B214" s="112" t="n">
        <f aca="false">IF(Grundbuch!D212&lt;&gt;"",Grundbuch!D212,"")</f>
        <v>59</v>
      </c>
      <c r="C214" s="112" t="str">
        <f aca="false">IF(Grundbuch!E212&lt;&gt;"",Grundbuch!E212,"")</f>
        <v/>
      </c>
      <c r="D214" s="112" t="str">
        <f aca="false">IF(Grundbuch!F212&lt;&gt;"",Grundbuch!F212,"")</f>
        <v/>
      </c>
      <c r="E214" s="112" t="str">
        <f aca="false">IF(Grundbuch!G212&lt;&gt;"",Grundbuch!G212,"")</f>
        <v/>
      </c>
      <c r="F214" s="113" t="n">
        <f aca="false">Grundbuch!H212</f>
        <v>0</v>
      </c>
      <c r="G214" s="113" t="n">
        <f aca="false">Grundbuch!I212</f>
        <v>0</v>
      </c>
      <c r="H214" s="113" t="n">
        <f aca="false">SUMIF($E$4:$E214,$E214,$F$4:$F214)</f>
        <v>0</v>
      </c>
      <c r="I214" s="113" t="n">
        <f aca="false">SUMIF($E$4:$E214,$E214,$G$4:$G214)</f>
        <v>0</v>
      </c>
      <c r="J214" s="113" t="n">
        <f aca="false">IF(I214&gt;H214,I214-H214,0)</f>
        <v>0</v>
      </c>
      <c r="K214" s="113" t="n">
        <f aca="false">IF(H214&gt;I214,H214-I214,0)</f>
        <v>0</v>
      </c>
      <c r="L214" s="112" t="str">
        <f aca="false">Grundbuch!J212</f>
        <v>;</v>
      </c>
    </row>
    <row r="215" customFormat="false" ht="11.25" hidden="true" customHeight="false" outlineLevel="0" collapsed="false">
      <c r="A215" s="112" t="str">
        <f aca="false">IF(Grundbuch!C606&lt;&gt;"",Grundbuch!C606,"")</f>
        <v/>
      </c>
      <c r="B215" s="112" t="n">
        <f aca="false">IF(Grundbuch!D213&lt;&gt;"",Grundbuch!D213,"")</f>
        <v>59</v>
      </c>
      <c r="C215" s="112" t="str">
        <f aca="false">IF(Grundbuch!E213&lt;&gt;"",Grundbuch!E213,"")</f>
        <v/>
      </c>
      <c r="D215" s="112" t="str">
        <f aca="false">IF(Grundbuch!F213&lt;&gt;"",Grundbuch!F213,"")</f>
        <v/>
      </c>
      <c r="E215" s="112" t="str">
        <f aca="false">IF(Grundbuch!G213&lt;&gt;"",Grundbuch!G213,"")</f>
        <v/>
      </c>
      <c r="F215" s="113" t="n">
        <f aca="false">Grundbuch!H213</f>
        <v>0</v>
      </c>
      <c r="G215" s="113" t="n">
        <f aca="false">Grundbuch!I213</f>
        <v>0</v>
      </c>
      <c r="H215" s="113" t="n">
        <f aca="false">SUMIF($E$4:$E215,$E215,$F$4:$F215)</f>
        <v>0</v>
      </c>
      <c r="I215" s="113" t="n">
        <f aca="false">SUMIF($E$4:$E215,$E215,$G$4:$G215)</f>
        <v>0</v>
      </c>
      <c r="J215" s="113" t="n">
        <f aca="false">IF(I215&gt;H215,I215-H215,0)</f>
        <v>0</v>
      </c>
      <c r="K215" s="113" t="n">
        <f aca="false">IF(H215&gt;I215,H215-I215,0)</f>
        <v>0</v>
      </c>
      <c r="L215" s="112" t="str">
        <f aca="false">Grundbuch!J213</f>
        <v/>
      </c>
    </row>
    <row r="216" customFormat="false" ht="11.25" hidden="true" customHeight="false" outlineLevel="0" collapsed="false">
      <c r="A216" s="112" t="str">
        <f aca="false">IF(Grundbuch!C607&lt;&gt;"",Grundbuch!C607,"")</f>
        <v/>
      </c>
      <c r="B216" s="112" t="n">
        <f aca="false">IF(Grundbuch!D214&lt;&gt;"",Grundbuch!D214,"")</f>
        <v>59</v>
      </c>
      <c r="C216" s="112" t="str">
        <f aca="false">IF(Grundbuch!E214&lt;&gt;"",Grundbuch!E214,"")</f>
        <v/>
      </c>
      <c r="D216" s="112" t="str">
        <f aca="false">IF(Grundbuch!F214&lt;&gt;"",Grundbuch!F214,"")</f>
        <v/>
      </c>
      <c r="E216" s="112" t="str">
        <f aca="false">IF(Grundbuch!G214&lt;&gt;"",Grundbuch!G214,"")</f>
        <v/>
      </c>
      <c r="F216" s="113" t="n">
        <f aca="false">Grundbuch!H214</f>
        <v>0</v>
      </c>
      <c r="G216" s="113" t="n">
        <f aca="false">Grundbuch!I214</f>
        <v>0</v>
      </c>
      <c r="H216" s="113" t="n">
        <f aca="false">SUMIF($E$4:$E216,$E216,$F$4:$F216)</f>
        <v>0</v>
      </c>
      <c r="I216" s="113" t="n">
        <f aca="false">SUMIF($E$4:$E216,$E216,$G$4:$G216)</f>
        <v>0</v>
      </c>
      <c r="J216" s="113" t="n">
        <f aca="false">IF(I216&gt;H216,I216-H216,0)</f>
        <v>0</v>
      </c>
      <c r="K216" s="113" t="n">
        <f aca="false">IF(H216&gt;I216,H216-I216,0)</f>
        <v>0</v>
      </c>
      <c r="L216" s="112" t="str">
        <f aca="false">Grundbuch!J214</f>
        <v/>
      </c>
    </row>
    <row r="217" customFormat="false" ht="11.25" hidden="true" customHeight="false" outlineLevel="0" collapsed="false">
      <c r="A217" s="112" t="str">
        <f aca="false">IF(Grundbuch!C608&lt;&gt;"",Grundbuch!C608,"")</f>
        <v/>
      </c>
      <c r="B217" s="112" t="n">
        <f aca="false">IF(Grundbuch!D215&lt;&gt;"",Grundbuch!D215,"")</f>
        <v>60</v>
      </c>
      <c r="C217" s="112" t="str">
        <f aca="false">IF(Grundbuch!E215&lt;&gt;"",Grundbuch!E215,"")</f>
        <v/>
      </c>
      <c r="D217" s="112" t="str">
        <f aca="false">IF(Grundbuch!F215&lt;&gt;"",Grundbuch!F215,"")</f>
        <v/>
      </c>
      <c r="E217" s="112" t="str">
        <f aca="false">IF(Grundbuch!G215&lt;&gt;"",Grundbuch!G215,"")</f>
        <v/>
      </c>
      <c r="F217" s="113" t="n">
        <f aca="false">Grundbuch!H215</f>
        <v>0</v>
      </c>
      <c r="G217" s="113" t="n">
        <f aca="false">Grundbuch!I215</f>
        <v>0</v>
      </c>
      <c r="H217" s="113" t="n">
        <f aca="false">SUMIF($E$4:$E217,$E217,$F$4:$F217)</f>
        <v>0</v>
      </c>
      <c r="I217" s="113" t="n">
        <f aca="false">SUMIF($E$4:$E217,$E217,$G$4:$G217)</f>
        <v>0</v>
      </c>
      <c r="J217" s="113" t="n">
        <f aca="false">IF(I217&gt;H217,I217-H217,0)</f>
        <v>0</v>
      </c>
      <c r="K217" s="113" t="n">
        <f aca="false">IF(H217&gt;I217,H217-I217,0)</f>
        <v>0</v>
      </c>
      <c r="L217" s="112" t="str">
        <f aca="false">Grundbuch!J215</f>
        <v>;</v>
      </c>
    </row>
    <row r="218" customFormat="false" ht="11.25" hidden="true" customHeight="false" outlineLevel="0" collapsed="false">
      <c r="A218" s="112" t="str">
        <f aca="false">IF(Grundbuch!C609&lt;&gt;"",Grundbuch!C609,"")</f>
        <v/>
      </c>
      <c r="B218" s="112" t="n">
        <f aca="false">IF(Grundbuch!D216&lt;&gt;"",Grundbuch!D216,"")</f>
        <v>60</v>
      </c>
      <c r="C218" s="112" t="str">
        <f aca="false">IF(Grundbuch!E216&lt;&gt;"",Grundbuch!E216,"")</f>
        <v/>
      </c>
      <c r="D218" s="112" t="str">
        <f aca="false">IF(Grundbuch!F216&lt;&gt;"",Grundbuch!F216,"")</f>
        <v/>
      </c>
      <c r="E218" s="112" t="str">
        <f aca="false">IF(Grundbuch!G216&lt;&gt;"",Grundbuch!G216,"")</f>
        <v/>
      </c>
      <c r="F218" s="113" t="n">
        <f aca="false">Grundbuch!H216</f>
        <v>0</v>
      </c>
      <c r="G218" s="113" t="n">
        <f aca="false">Grundbuch!I216</f>
        <v>0</v>
      </c>
      <c r="H218" s="113" t="n">
        <f aca="false">SUMIF($E$4:$E218,$E218,$F$4:$F218)</f>
        <v>0</v>
      </c>
      <c r="I218" s="113" t="n">
        <f aca="false">SUMIF($E$4:$E218,$E218,$G$4:$G218)</f>
        <v>0</v>
      </c>
      <c r="J218" s="113" t="n">
        <f aca="false">IF(I218&gt;H218,I218-H218,0)</f>
        <v>0</v>
      </c>
      <c r="K218" s="113" t="n">
        <f aca="false">IF(H218&gt;I218,H218-I218,0)</f>
        <v>0</v>
      </c>
      <c r="L218" s="112" t="str">
        <f aca="false">Grundbuch!J216</f>
        <v/>
      </c>
    </row>
    <row r="219" customFormat="false" ht="11.25" hidden="true" customHeight="false" outlineLevel="0" collapsed="false">
      <c r="A219" s="112" t="str">
        <f aca="false">IF(Grundbuch!C610&lt;&gt;"",Grundbuch!C610,"")</f>
        <v/>
      </c>
      <c r="B219" s="112" t="n">
        <f aca="false">IF(Grundbuch!D217&lt;&gt;"",Grundbuch!D217,"")</f>
        <v>60</v>
      </c>
      <c r="C219" s="112" t="str">
        <f aca="false">IF(Grundbuch!E217&lt;&gt;"",Grundbuch!E217,"")</f>
        <v/>
      </c>
      <c r="D219" s="112" t="str">
        <f aca="false">IF(Grundbuch!F217&lt;&gt;"",Grundbuch!F217,"")</f>
        <v/>
      </c>
      <c r="E219" s="112" t="str">
        <f aca="false">IF(Grundbuch!G217&lt;&gt;"",Grundbuch!G217,"")</f>
        <v/>
      </c>
      <c r="F219" s="113" t="n">
        <f aca="false">Grundbuch!H217</f>
        <v>0</v>
      </c>
      <c r="G219" s="113" t="n">
        <f aca="false">Grundbuch!I217</f>
        <v>0</v>
      </c>
      <c r="H219" s="113" t="n">
        <f aca="false">SUMIF($E$4:$E219,$E219,$F$4:$F219)</f>
        <v>0</v>
      </c>
      <c r="I219" s="113" t="n">
        <f aca="false">SUMIF($E$4:$E219,$E219,$G$4:$G219)</f>
        <v>0</v>
      </c>
      <c r="J219" s="113" t="n">
        <f aca="false">IF(I219&gt;H219,I219-H219,0)</f>
        <v>0</v>
      </c>
      <c r="K219" s="113" t="n">
        <f aca="false">IF(H219&gt;I219,H219-I219,0)</f>
        <v>0</v>
      </c>
      <c r="L219" s="112" t="str">
        <f aca="false">Grundbuch!J217</f>
        <v/>
      </c>
    </row>
    <row r="220" customFormat="false" ht="11.25" hidden="true" customHeight="false" outlineLevel="0" collapsed="false">
      <c r="A220" s="112" t="str">
        <f aca="false">IF(Grundbuch!C611&lt;&gt;"",Grundbuch!C611,"")</f>
        <v/>
      </c>
      <c r="B220" s="112" t="n">
        <f aca="false">IF(Grundbuch!D218&lt;&gt;"",Grundbuch!D218,"")</f>
        <v>61</v>
      </c>
      <c r="C220" s="112" t="str">
        <f aca="false">IF(Grundbuch!E218&lt;&gt;"",Grundbuch!E218,"")</f>
        <v/>
      </c>
      <c r="D220" s="112" t="str">
        <f aca="false">IF(Grundbuch!F218&lt;&gt;"",Grundbuch!F218,"")</f>
        <v/>
      </c>
      <c r="E220" s="112" t="str">
        <f aca="false">IF(Grundbuch!G218&lt;&gt;"",Grundbuch!G218,"")</f>
        <v/>
      </c>
      <c r="F220" s="113" t="n">
        <f aca="false">Grundbuch!H218</f>
        <v>0</v>
      </c>
      <c r="G220" s="113" t="n">
        <f aca="false">Grundbuch!I218</f>
        <v>0</v>
      </c>
      <c r="H220" s="113" t="n">
        <f aca="false">SUMIF($E$4:$E220,$E220,$F$4:$F220)</f>
        <v>0</v>
      </c>
      <c r="I220" s="113" t="n">
        <f aca="false">SUMIF($E$4:$E220,$E220,$G$4:$G220)</f>
        <v>0</v>
      </c>
      <c r="J220" s="113" t="n">
        <f aca="false">IF(I220&gt;H220,I220-H220,0)</f>
        <v>0</v>
      </c>
      <c r="K220" s="113" t="n">
        <f aca="false">IF(H220&gt;I220,H220-I220,0)</f>
        <v>0</v>
      </c>
      <c r="L220" s="112" t="str">
        <f aca="false">Grundbuch!J218</f>
        <v>;</v>
      </c>
    </row>
    <row r="221" customFormat="false" ht="11.25" hidden="true" customHeight="false" outlineLevel="0" collapsed="false">
      <c r="A221" s="112" t="str">
        <f aca="false">IF(Grundbuch!C612&lt;&gt;"",Grundbuch!C612,"")</f>
        <v/>
      </c>
      <c r="B221" s="112" t="n">
        <f aca="false">IF(Grundbuch!D219&lt;&gt;"",Grundbuch!D219,"")</f>
        <v>61</v>
      </c>
      <c r="C221" s="112" t="str">
        <f aca="false">IF(Grundbuch!E219&lt;&gt;"",Grundbuch!E219,"")</f>
        <v/>
      </c>
      <c r="D221" s="112" t="str">
        <f aca="false">IF(Grundbuch!F219&lt;&gt;"",Grundbuch!F219,"")</f>
        <v/>
      </c>
      <c r="E221" s="112" t="str">
        <f aca="false">IF(Grundbuch!G219&lt;&gt;"",Grundbuch!G219,"")</f>
        <v/>
      </c>
      <c r="F221" s="113" t="n">
        <f aca="false">Grundbuch!H219</f>
        <v>0</v>
      </c>
      <c r="G221" s="113" t="n">
        <f aca="false">Grundbuch!I219</f>
        <v>0</v>
      </c>
      <c r="H221" s="113" t="n">
        <f aca="false">SUMIF($E$4:$E221,$E221,$F$4:$F221)</f>
        <v>0</v>
      </c>
      <c r="I221" s="113" t="n">
        <f aca="false">SUMIF($E$4:$E221,$E221,$G$4:$G221)</f>
        <v>0</v>
      </c>
      <c r="J221" s="113" t="n">
        <f aca="false">IF(I221&gt;H221,I221-H221,0)</f>
        <v>0</v>
      </c>
      <c r="K221" s="113" t="n">
        <f aca="false">IF(H221&gt;I221,H221-I221,0)</f>
        <v>0</v>
      </c>
      <c r="L221" s="112" t="str">
        <f aca="false">Grundbuch!J219</f>
        <v/>
      </c>
    </row>
    <row r="222" customFormat="false" ht="11.25" hidden="true" customHeight="false" outlineLevel="0" collapsed="false">
      <c r="A222" s="112" t="str">
        <f aca="false">IF(Grundbuch!C613&lt;&gt;"",Grundbuch!C613,"")</f>
        <v/>
      </c>
      <c r="B222" s="112" t="n">
        <f aca="false">IF(Grundbuch!D220&lt;&gt;"",Grundbuch!D220,"")</f>
        <v>61</v>
      </c>
      <c r="C222" s="112" t="str">
        <f aca="false">IF(Grundbuch!E220&lt;&gt;"",Grundbuch!E220,"")</f>
        <v/>
      </c>
      <c r="D222" s="112" t="str">
        <f aca="false">IF(Grundbuch!F220&lt;&gt;"",Grundbuch!F220,"")</f>
        <v/>
      </c>
      <c r="E222" s="112" t="str">
        <f aca="false">IF(Grundbuch!G220&lt;&gt;"",Grundbuch!G220,"")</f>
        <v/>
      </c>
      <c r="F222" s="113" t="n">
        <f aca="false">Grundbuch!H220</f>
        <v>0</v>
      </c>
      <c r="G222" s="113" t="n">
        <f aca="false">Grundbuch!I220</f>
        <v>0</v>
      </c>
      <c r="H222" s="113" t="n">
        <f aca="false">SUMIF($E$4:$E222,$E222,$F$4:$F222)</f>
        <v>0</v>
      </c>
      <c r="I222" s="113" t="n">
        <f aca="false">SUMIF($E$4:$E222,$E222,$G$4:$G222)</f>
        <v>0</v>
      </c>
      <c r="J222" s="113" t="n">
        <f aca="false">IF(I222&gt;H222,I222-H222,0)</f>
        <v>0</v>
      </c>
      <c r="K222" s="113" t="n">
        <f aca="false">IF(H222&gt;I222,H222-I222,0)</f>
        <v>0</v>
      </c>
      <c r="L222" s="112" t="str">
        <f aca="false">Grundbuch!J220</f>
        <v/>
      </c>
    </row>
    <row r="223" customFormat="false" ht="11.25" hidden="true" customHeight="false" outlineLevel="0" collapsed="false">
      <c r="A223" s="112" t="str">
        <f aca="false">IF(Grundbuch!C614&lt;&gt;"",Grundbuch!C614,"")</f>
        <v/>
      </c>
      <c r="B223" s="112" t="n">
        <f aca="false">IF(Grundbuch!D221&lt;&gt;"",Grundbuch!D221,"")</f>
        <v>62</v>
      </c>
      <c r="C223" s="112" t="str">
        <f aca="false">IF(Grundbuch!E221&lt;&gt;"",Grundbuch!E221,"")</f>
        <v/>
      </c>
      <c r="D223" s="112" t="str">
        <f aca="false">IF(Grundbuch!F221&lt;&gt;"",Grundbuch!F221,"")</f>
        <v/>
      </c>
      <c r="E223" s="112" t="str">
        <f aca="false">IF(Grundbuch!G221&lt;&gt;"",Grundbuch!G221,"")</f>
        <v/>
      </c>
      <c r="F223" s="113" t="n">
        <f aca="false">Grundbuch!H221</f>
        <v>0</v>
      </c>
      <c r="G223" s="113" t="n">
        <f aca="false">Grundbuch!I221</f>
        <v>0</v>
      </c>
      <c r="H223" s="113" t="n">
        <f aca="false">SUMIF($E$4:$E223,$E223,$F$4:$F223)</f>
        <v>0</v>
      </c>
      <c r="I223" s="113" t="n">
        <f aca="false">SUMIF($E$4:$E223,$E223,$G$4:$G223)</f>
        <v>0</v>
      </c>
      <c r="J223" s="113" t="n">
        <f aca="false">IF(I223&gt;H223,I223-H223,0)</f>
        <v>0</v>
      </c>
      <c r="K223" s="113" t="n">
        <f aca="false">IF(H223&gt;I223,H223-I223,0)</f>
        <v>0</v>
      </c>
      <c r="L223" s="112" t="str">
        <f aca="false">Grundbuch!J221</f>
        <v>;</v>
      </c>
    </row>
    <row r="224" customFormat="false" ht="11.25" hidden="true" customHeight="false" outlineLevel="0" collapsed="false">
      <c r="A224" s="112" t="str">
        <f aca="false">IF(Grundbuch!C615&lt;&gt;"",Grundbuch!C615,"")</f>
        <v/>
      </c>
      <c r="B224" s="112" t="n">
        <f aca="false">IF(Grundbuch!D222&lt;&gt;"",Grundbuch!D222,"")</f>
        <v>62</v>
      </c>
      <c r="C224" s="112" t="str">
        <f aca="false">IF(Grundbuch!E222&lt;&gt;"",Grundbuch!E222,"")</f>
        <v/>
      </c>
      <c r="D224" s="112" t="str">
        <f aca="false">IF(Grundbuch!F222&lt;&gt;"",Grundbuch!F222,"")</f>
        <v/>
      </c>
      <c r="E224" s="112" t="str">
        <f aca="false">IF(Grundbuch!G222&lt;&gt;"",Grundbuch!G222,"")</f>
        <v/>
      </c>
      <c r="F224" s="113" t="n">
        <f aca="false">Grundbuch!H222</f>
        <v>0</v>
      </c>
      <c r="G224" s="113" t="n">
        <f aca="false">Grundbuch!I222</f>
        <v>0</v>
      </c>
      <c r="H224" s="113" t="n">
        <f aca="false">SUMIF($E$4:$E224,$E224,$F$4:$F224)</f>
        <v>0</v>
      </c>
      <c r="I224" s="113" t="n">
        <f aca="false">SUMIF($E$4:$E224,$E224,$G$4:$G224)</f>
        <v>0</v>
      </c>
      <c r="J224" s="113" t="n">
        <f aca="false">IF(I224&gt;H224,I224-H224,0)</f>
        <v>0</v>
      </c>
      <c r="K224" s="113" t="n">
        <f aca="false">IF(H224&gt;I224,H224-I224,0)</f>
        <v>0</v>
      </c>
      <c r="L224" s="112" t="str">
        <f aca="false">Grundbuch!J222</f>
        <v/>
      </c>
    </row>
    <row r="225" customFormat="false" ht="11.25" hidden="true" customHeight="false" outlineLevel="0" collapsed="false">
      <c r="A225" s="112" t="str">
        <f aca="false">IF(Grundbuch!C616&lt;&gt;"",Grundbuch!C616,"")</f>
        <v/>
      </c>
      <c r="B225" s="112" t="n">
        <f aca="false">IF(Grundbuch!D223&lt;&gt;"",Grundbuch!D223,"")</f>
        <v>62</v>
      </c>
      <c r="C225" s="112" t="str">
        <f aca="false">IF(Grundbuch!E223&lt;&gt;"",Grundbuch!E223,"")</f>
        <v/>
      </c>
      <c r="D225" s="112" t="str">
        <f aca="false">IF(Grundbuch!F223&lt;&gt;"",Grundbuch!F223,"")</f>
        <v/>
      </c>
      <c r="E225" s="112" t="str">
        <f aca="false">IF(Grundbuch!G223&lt;&gt;"",Grundbuch!G223,"")</f>
        <v/>
      </c>
      <c r="F225" s="113" t="n">
        <f aca="false">Grundbuch!H223</f>
        <v>0</v>
      </c>
      <c r="G225" s="113" t="n">
        <f aca="false">Grundbuch!I223</f>
        <v>0</v>
      </c>
      <c r="H225" s="113" t="n">
        <f aca="false">SUMIF($E$4:$E225,$E225,$F$4:$F225)</f>
        <v>0</v>
      </c>
      <c r="I225" s="113" t="n">
        <f aca="false">SUMIF($E$4:$E225,$E225,$G$4:$G225)</f>
        <v>0</v>
      </c>
      <c r="J225" s="113" t="n">
        <f aca="false">IF(I225&gt;H225,I225-H225,0)</f>
        <v>0</v>
      </c>
      <c r="K225" s="113" t="n">
        <f aca="false">IF(H225&gt;I225,H225-I225,0)</f>
        <v>0</v>
      </c>
      <c r="L225" s="112" t="str">
        <f aca="false">Grundbuch!J223</f>
        <v/>
      </c>
    </row>
    <row r="226" customFormat="false" ht="11.25" hidden="true" customHeight="false" outlineLevel="0" collapsed="false">
      <c r="A226" s="112" t="str">
        <f aca="false">IF(Grundbuch!C617&lt;&gt;"",Grundbuch!C617,"")</f>
        <v/>
      </c>
      <c r="B226" s="112" t="n">
        <f aca="false">IF(Grundbuch!D224&lt;&gt;"",Grundbuch!D224,"")</f>
        <v>63</v>
      </c>
      <c r="C226" s="112" t="str">
        <f aca="false">IF(Grundbuch!E224&lt;&gt;"",Grundbuch!E224,"")</f>
        <v/>
      </c>
      <c r="D226" s="112" t="str">
        <f aca="false">IF(Grundbuch!F224&lt;&gt;"",Grundbuch!F224,"")</f>
        <v/>
      </c>
      <c r="E226" s="112" t="str">
        <f aca="false">IF(Grundbuch!G224&lt;&gt;"",Grundbuch!G224,"")</f>
        <v/>
      </c>
      <c r="F226" s="113" t="n">
        <f aca="false">Grundbuch!H224</f>
        <v>0</v>
      </c>
      <c r="G226" s="113" t="n">
        <f aca="false">Grundbuch!I224</f>
        <v>0</v>
      </c>
      <c r="H226" s="113" t="n">
        <f aca="false">SUMIF($E$4:$E226,$E226,$F$4:$F226)</f>
        <v>0</v>
      </c>
      <c r="I226" s="113" t="n">
        <f aca="false">SUMIF($E$4:$E226,$E226,$G$4:$G226)</f>
        <v>0</v>
      </c>
      <c r="J226" s="113" t="n">
        <f aca="false">IF(I226&gt;H226,I226-H226,0)</f>
        <v>0</v>
      </c>
      <c r="K226" s="113" t="n">
        <f aca="false">IF(H226&gt;I226,H226-I226,0)</f>
        <v>0</v>
      </c>
      <c r="L226" s="112" t="str">
        <f aca="false">Grundbuch!J224</f>
        <v>;</v>
      </c>
    </row>
    <row r="227" customFormat="false" ht="11.25" hidden="true" customHeight="false" outlineLevel="0" collapsed="false">
      <c r="A227" s="112" t="str">
        <f aca="false">IF(Grundbuch!C618&lt;&gt;"",Grundbuch!C618,"")</f>
        <v/>
      </c>
      <c r="B227" s="112" t="n">
        <f aca="false">IF(Grundbuch!D225&lt;&gt;"",Grundbuch!D225,"")</f>
        <v>63</v>
      </c>
      <c r="C227" s="112" t="str">
        <f aca="false">IF(Grundbuch!E225&lt;&gt;"",Grundbuch!E225,"")</f>
        <v/>
      </c>
      <c r="D227" s="112" t="str">
        <f aca="false">IF(Grundbuch!F225&lt;&gt;"",Grundbuch!F225,"")</f>
        <v/>
      </c>
      <c r="E227" s="112" t="str">
        <f aca="false">IF(Grundbuch!G225&lt;&gt;"",Grundbuch!G225,"")</f>
        <v/>
      </c>
      <c r="F227" s="113" t="n">
        <f aca="false">Grundbuch!H225</f>
        <v>0</v>
      </c>
      <c r="G227" s="113" t="n">
        <f aca="false">Grundbuch!I225</f>
        <v>0</v>
      </c>
      <c r="H227" s="113" t="n">
        <f aca="false">SUMIF($E$4:$E227,$E227,$F$4:$F227)</f>
        <v>0</v>
      </c>
      <c r="I227" s="113" t="n">
        <f aca="false">SUMIF($E$4:$E227,$E227,$G$4:$G227)</f>
        <v>0</v>
      </c>
      <c r="J227" s="113" t="n">
        <f aca="false">IF(I227&gt;H227,I227-H227,0)</f>
        <v>0</v>
      </c>
      <c r="K227" s="113" t="n">
        <f aca="false">IF(H227&gt;I227,H227-I227,0)</f>
        <v>0</v>
      </c>
      <c r="L227" s="112" t="str">
        <f aca="false">Grundbuch!J225</f>
        <v/>
      </c>
    </row>
    <row r="228" customFormat="false" ht="11.25" hidden="true" customHeight="false" outlineLevel="0" collapsed="false">
      <c r="A228" s="112" t="str">
        <f aca="false">IF(Grundbuch!C619&lt;&gt;"",Grundbuch!C619,"")</f>
        <v/>
      </c>
      <c r="B228" s="112" t="n">
        <f aca="false">IF(Grundbuch!D226&lt;&gt;"",Grundbuch!D226,"")</f>
        <v>63</v>
      </c>
      <c r="C228" s="112" t="str">
        <f aca="false">IF(Grundbuch!E226&lt;&gt;"",Grundbuch!E226,"")</f>
        <v/>
      </c>
      <c r="D228" s="112" t="str">
        <f aca="false">IF(Grundbuch!F226&lt;&gt;"",Grundbuch!F226,"")</f>
        <v/>
      </c>
      <c r="E228" s="112" t="str">
        <f aca="false">IF(Grundbuch!G226&lt;&gt;"",Grundbuch!G226,"")</f>
        <v/>
      </c>
      <c r="F228" s="113" t="n">
        <f aca="false">Grundbuch!H226</f>
        <v>0</v>
      </c>
      <c r="G228" s="113" t="n">
        <f aca="false">Grundbuch!I226</f>
        <v>0</v>
      </c>
      <c r="H228" s="113" t="n">
        <f aca="false">SUMIF($E$4:$E228,$E228,$F$4:$F228)</f>
        <v>0</v>
      </c>
      <c r="I228" s="113" t="n">
        <f aca="false">SUMIF($E$4:$E228,$E228,$G$4:$G228)</f>
        <v>0</v>
      </c>
      <c r="J228" s="113" t="n">
        <f aca="false">IF(I228&gt;H228,I228-H228,0)</f>
        <v>0</v>
      </c>
      <c r="K228" s="113" t="n">
        <f aca="false">IF(H228&gt;I228,H228-I228,0)</f>
        <v>0</v>
      </c>
      <c r="L228" s="112" t="str">
        <f aca="false">Grundbuch!J226</f>
        <v/>
      </c>
    </row>
    <row r="229" customFormat="false" ht="11.25" hidden="true" customHeight="false" outlineLevel="0" collapsed="false">
      <c r="A229" s="112" t="str">
        <f aca="false">IF(Grundbuch!C620&lt;&gt;"",Grundbuch!C620,"")</f>
        <v/>
      </c>
      <c r="B229" s="112" t="n">
        <f aca="false">IF(Grundbuch!D227&lt;&gt;"",Grundbuch!D227,"")</f>
        <v>64</v>
      </c>
      <c r="C229" s="112" t="str">
        <f aca="false">IF(Grundbuch!E227&lt;&gt;"",Grundbuch!E227,"")</f>
        <v/>
      </c>
      <c r="D229" s="112" t="str">
        <f aca="false">IF(Grundbuch!F227&lt;&gt;"",Grundbuch!F227,"")</f>
        <v/>
      </c>
      <c r="E229" s="112" t="str">
        <f aca="false">IF(Grundbuch!G227&lt;&gt;"",Grundbuch!G227,"")</f>
        <v/>
      </c>
      <c r="F229" s="113" t="n">
        <f aca="false">Grundbuch!H227</f>
        <v>0</v>
      </c>
      <c r="G229" s="113" t="n">
        <f aca="false">Grundbuch!I227</f>
        <v>0</v>
      </c>
      <c r="H229" s="113" t="n">
        <f aca="false">SUMIF($E$4:$E229,$E229,$F$4:$F229)</f>
        <v>0</v>
      </c>
      <c r="I229" s="113" t="n">
        <f aca="false">SUMIF($E$4:$E229,$E229,$G$4:$G229)</f>
        <v>0</v>
      </c>
      <c r="J229" s="113" t="n">
        <f aca="false">IF(I229&gt;H229,I229-H229,0)</f>
        <v>0</v>
      </c>
      <c r="K229" s="113" t="n">
        <f aca="false">IF(H229&gt;I229,H229-I229,0)</f>
        <v>0</v>
      </c>
      <c r="L229" s="112" t="str">
        <f aca="false">Grundbuch!J227</f>
        <v>;</v>
      </c>
    </row>
    <row r="230" customFormat="false" ht="11.25" hidden="true" customHeight="false" outlineLevel="0" collapsed="false">
      <c r="A230" s="112" t="str">
        <f aca="false">IF(Grundbuch!C621&lt;&gt;"",Grundbuch!C621,"")</f>
        <v/>
      </c>
      <c r="B230" s="112" t="n">
        <f aca="false">IF(Grundbuch!D228&lt;&gt;"",Grundbuch!D228,"")</f>
        <v>64</v>
      </c>
      <c r="C230" s="112" t="str">
        <f aca="false">IF(Grundbuch!E228&lt;&gt;"",Grundbuch!E228,"")</f>
        <v/>
      </c>
      <c r="D230" s="112" t="str">
        <f aca="false">IF(Grundbuch!F228&lt;&gt;"",Grundbuch!F228,"")</f>
        <v/>
      </c>
      <c r="E230" s="112" t="str">
        <f aca="false">IF(Grundbuch!G228&lt;&gt;"",Grundbuch!G228,"")</f>
        <v/>
      </c>
      <c r="F230" s="113" t="n">
        <f aca="false">Grundbuch!H228</f>
        <v>0</v>
      </c>
      <c r="G230" s="113" t="n">
        <f aca="false">Grundbuch!I228</f>
        <v>0</v>
      </c>
      <c r="H230" s="113" t="n">
        <f aca="false">SUMIF($E$4:$E230,$E230,$F$4:$F230)</f>
        <v>0</v>
      </c>
      <c r="I230" s="113" t="n">
        <f aca="false">SUMIF($E$4:$E230,$E230,$G$4:$G230)</f>
        <v>0</v>
      </c>
      <c r="J230" s="113" t="n">
        <f aca="false">IF(I230&gt;H230,I230-H230,0)</f>
        <v>0</v>
      </c>
      <c r="K230" s="113" t="n">
        <f aca="false">IF(H230&gt;I230,H230-I230,0)</f>
        <v>0</v>
      </c>
      <c r="L230" s="112" t="str">
        <f aca="false">Grundbuch!J228</f>
        <v/>
      </c>
    </row>
    <row r="231" customFormat="false" ht="11.25" hidden="true" customHeight="false" outlineLevel="0" collapsed="false">
      <c r="A231" s="112" t="str">
        <f aca="false">IF(Grundbuch!C622&lt;&gt;"",Grundbuch!C622,"")</f>
        <v/>
      </c>
      <c r="B231" s="112" t="n">
        <f aca="false">IF(Grundbuch!D229&lt;&gt;"",Grundbuch!D229,"")</f>
        <v>64</v>
      </c>
      <c r="C231" s="112" t="str">
        <f aca="false">IF(Grundbuch!E229&lt;&gt;"",Grundbuch!E229,"")</f>
        <v/>
      </c>
      <c r="D231" s="112" t="str">
        <f aca="false">IF(Grundbuch!F229&lt;&gt;"",Grundbuch!F229,"")</f>
        <v/>
      </c>
      <c r="E231" s="112" t="str">
        <f aca="false">IF(Grundbuch!G229&lt;&gt;"",Grundbuch!G229,"")</f>
        <v/>
      </c>
      <c r="F231" s="113" t="n">
        <f aca="false">Grundbuch!H229</f>
        <v>0</v>
      </c>
      <c r="G231" s="113" t="n">
        <f aca="false">Grundbuch!I229</f>
        <v>0</v>
      </c>
      <c r="H231" s="113" t="n">
        <f aca="false">SUMIF($E$4:$E231,$E231,$F$4:$F231)</f>
        <v>0</v>
      </c>
      <c r="I231" s="113" t="n">
        <f aca="false">SUMIF($E$4:$E231,$E231,$G$4:$G231)</f>
        <v>0</v>
      </c>
      <c r="J231" s="113" t="n">
        <f aca="false">IF(I231&gt;H231,I231-H231,0)</f>
        <v>0</v>
      </c>
      <c r="K231" s="113" t="n">
        <f aca="false">IF(H231&gt;I231,H231-I231,0)</f>
        <v>0</v>
      </c>
      <c r="L231" s="112" t="str">
        <f aca="false">Grundbuch!J229</f>
        <v/>
      </c>
    </row>
    <row r="232" customFormat="false" ht="11.25" hidden="true" customHeight="false" outlineLevel="0" collapsed="false">
      <c r="A232" s="112" t="str">
        <f aca="false">IF(Grundbuch!C623&lt;&gt;"",Grundbuch!C623,"")</f>
        <v/>
      </c>
      <c r="B232" s="112" t="n">
        <f aca="false">IF(Grundbuch!D230&lt;&gt;"",Grundbuch!D230,"")</f>
        <v>65</v>
      </c>
      <c r="C232" s="112" t="str">
        <f aca="false">IF(Grundbuch!E230&lt;&gt;"",Grundbuch!E230,"")</f>
        <v/>
      </c>
      <c r="D232" s="112" t="str">
        <f aca="false">IF(Grundbuch!F230&lt;&gt;"",Grundbuch!F230,"")</f>
        <v/>
      </c>
      <c r="E232" s="112" t="str">
        <f aca="false">IF(Grundbuch!G230&lt;&gt;"",Grundbuch!G230,"")</f>
        <v/>
      </c>
      <c r="F232" s="113" t="n">
        <f aca="false">Grundbuch!H230</f>
        <v>0</v>
      </c>
      <c r="G232" s="113" t="n">
        <f aca="false">Grundbuch!I230</f>
        <v>0</v>
      </c>
      <c r="H232" s="113" t="n">
        <f aca="false">SUMIF($E$4:$E232,$E232,$F$4:$F232)</f>
        <v>0</v>
      </c>
      <c r="I232" s="113" t="n">
        <f aca="false">SUMIF($E$4:$E232,$E232,$G$4:$G232)</f>
        <v>0</v>
      </c>
      <c r="J232" s="113" t="n">
        <f aca="false">IF(I232&gt;H232,I232-H232,0)</f>
        <v>0</v>
      </c>
      <c r="K232" s="113" t="n">
        <f aca="false">IF(H232&gt;I232,H232-I232,0)</f>
        <v>0</v>
      </c>
      <c r="L232" s="112" t="str">
        <f aca="false">Grundbuch!J230</f>
        <v>;</v>
      </c>
    </row>
    <row r="233" customFormat="false" ht="11.25" hidden="true" customHeight="false" outlineLevel="0" collapsed="false">
      <c r="A233" s="112" t="str">
        <f aca="false">IF(Grundbuch!C624&lt;&gt;"",Grundbuch!C624,"")</f>
        <v/>
      </c>
      <c r="B233" s="112" t="n">
        <f aca="false">IF(Grundbuch!D231&lt;&gt;"",Grundbuch!D231,"")</f>
        <v>65</v>
      </c>
      <c r="C233" s="112" t="str">
        <f aca="false">IF(Grundbuch!E231&lt;&gt;"",Grundbuch!E231,"")</f>
        <v/>
      </c>
      <c r="D233" s="112" t="str">
        <f aca="false">IF(Grundbuch!F231&lt;&gt;"",Grundbuch!F231,"")</f>
        <v/>
      </c>
      <c r="E233" s="112" t="str">
        <f aca="false">IF(Grundbuch!G231&lt;&gt;"",Grundbuch!G231,"")</f>
        <v/>
      </c>
      <c r="F233" s="113" t="n">
        <f aca="false">Grundbuch!H231</f>
        <v>0</v>
      </c>
      <c r="G233" s="113" t="n">
        <f aca="false">Grundbuch!I231</f>
        <v>0</v>
      </c>
      <c r="H233" s="113" t="n">
        <f aca="false">SUMIF($E$4:$E233,$E233,$F$4:$F233)</f>
        <v>0</v>
      </c>
      <c r="I233" s="113" t="n">
        <f aca="false">SUMIF($E$4:$E233,$E233,$G$4:$G233)</f>
        <v>0</v>
      </c>
      <c r="J233" s="113" t="n">
        <f aca="false">IF(I233&gt;H233,I233-H233,0)</f>
        <v>0</v>
      </c>
      <c r="K233" s="113" t="n">
        <f aca="false">IF(H233&gt;I233,H233-I233,0)</f>
        <v>0</v>
      </c>
      <c r="L233" s="112" t="str">
        <f aca="false">Grundbuch!J231</f>
        <v/>
      </c>
    </row>
    <row r="234" customFormat="false" ht="11.25" hidden="true" customHeight="false" outlineLevel="0" collapsed="false">
      <c r="A234" s="112" t="str">
        <f aca="false">IF(Grundbuch!C625&lt;&gt;"",Grundbuch!C625,"")</f>
        <v/>
      </c>
      <c r="B234" s="112" t="n">
        <f aca="false">IF(Grundbuch!D232&lt;&gt;"",Grundbuch!D232,"")</f>
        <v>65</v>
      </c>
      <c r="C234" s="112" t="str">
        <f aca="false">IF(Grundbuch!E232&lt;&gt;"",Grundbuch!E232,"")</f>
        <v/>
      </c>
      <c r="D234" s="112" t="str">
        <f aca="false">IF(Grundbuch!F232&lt;&gt;"",Grundbuch!F232,"")</f>
        <v/>
      </c>
      <c r="E234" s="112" t="str">
        <f aca="false">IF(Grundbuch!G232&lt;&gt;"",Grundbuch!G232,"")</f>
        <v/>
      </c>
      <c r="F234" s="113" t="n">
        <f aca="false">Grundbuch!H232</f>
        <v>0</v>
      </c>
      <c r="G234" s="113" t="n">
        <f aca="false">Grundbuch!I232</f>
        <v>0</v>
      </c>
      <c r="H234" s="113" t="n">
        <f aca="false">SUMIF($E$4:$E234,$E234,$F$4:$F234)</f>
        <v>0</v>
      </c>
      <c r="I234" s="113" t="n">
        <f aca="false">SUMIF($E$4:$E234,$E234,$G$4:$G234)</f>
        <v>0</v>
      </c>
      <c r="J234" s="113" t="n">
        <f aca="false">IF(I234&gt;H234,I234-H234,0)</f>
        <v>0</v>
      </c>
      <c r="K234" s="113" t="n">
        <f aca="false">IF(H234&gt;I234,H234-I234,0)</f>
        <v>0</v>
      </c>
      <c r="L234" s="112" t="str">
        <f aca="false">Grundbuch!J232</f>
        <v/>
      </c>
    </row>
    <row r="235" customFormat="false" ht="11.25" hidden="true" customHeight="false" outlineLevel="0" collapsed="false">
      <c r="A235" s="112" t="str">
        <f aca="false">IF(Grundbuch!C626&lt;&gt;"",Grundbuch!C626,"")</f>
        <v/>
      </c>
      <c r="B235" s="112" t="n">
        <f aca="false">IF(Grundbuch!D233&lt;&gt;"",Grundbuch!D233,"")</f>
        <v>66</v>
      </c>
      <c r="C235" s="112" t="str">
        <f aca="false">IF(Grundbuch!E233&lt;&gt;"",Grundbuch!E233,"")</f>
        <v/>
      </c>
      <c r="D235" s="112" t="str">
        <f aca="false">IF(Grundbuch!F233&lt;&gt;"",Grundbuch!F233,"")</f>
        <v/>
      </c>
      <c r="E235" s="112" t="str">
        <f aca="false">IF(Grundbuch!G233&lt;&gt;"",Grundbuch!G233,"")</f>
        <v/>
      </c>
      <c r="F235" s="113" t="n">
        <f aca="false">Grundbuch!H233</f>
        <v>0</v>
      </c>
      <c r="G235" s="113" t="n">
        <f aca="false">Grundbuch!I233</f>
        <v>0</v>
      </c>
      <c r="H235" s="113" t="n">
        <f aca="false">SUMIF($E$4:$E235,$E235,$F$4:$F235)</f>
        <v>0</v>
      </c>
      <c r="I235" s="113" t="n">
        <f aca="false">SUMIF($E$4:$E235,$E235,$G$4:$G235)</f>
        <v>0</v>
      </c>
      <c r="J235" s="113" t="n">
        <f aca="false">IF(I235&gt;H235,I235-H235,0)</f>
        <v>0</v>
      </c>
      <c r="K235" s="113" t="n">
        <f aca="false">IF(H235&gt;I235,H235-I235,0)</f>
        <v>0</v>
      </c>
      <c r="L235" s="112" t="str">
        <f aca="false">Grundbuch!J233</f>
        <v>;</v>
      </c>
    </row>
    <row r="236" customFormat="false" ht="11.25" hidden="true" customHeight="false" outlineLevel="0" collapsed="false">
      <c r="A236" s="112" t="str">
        <f aca="false">IF(Grundbuch!C627&lt;&gt;"",Grundbuch!C627,"")</f>
        <v/>
      </c>
      <c r="B236" s="112" t="n">
        <f aca="false">IF(Grundbuch!D234&lt;&gt;"",Grundbuch!D234,"")</f>
        <v>66</v>
      </c>
      <c r="C236" s="112" t="str">
        <f aca="false">IF(Grundbuch!E234&lt;&gt;"",Grundbuch!E234,"")</f>
        <v/>
      </c>
      <c r="D236" s="112" t="str">
        <f aca="false">IF(Grundbuch!F234&lt;&gt;"",Grundbuch!F234,"")</f>
        <v/>
      </c>
      <c r="E236" s="112" t="str">
        <f aca="false">IF(Grundbuch!G234&lt;&gt;"",Grundbuch!G234,"")</f>
        <v/>
      </c>
      <c r="F236" s="113" t="n">
        <f aca="false">Grundbuch!H234</f>
        <v>0</v>
      </c>
      <c r="G236" s="113" t="n">
        <f aca="false">Grundbuch!I234</f>
        <v>0</v>
      </c>
      <c r="H236" s="113" t="n">
        <f aca="false">SUMIF($E$4:$E236,$E236,$F$4:$F236)</f>
        <v>0</v>
      </c>
      <c r="I236" s="113" t="n">
        <f aca="false">SUMIF($E$4:$E236,$E236,$G$4:$G236)</f>
        <v>0</v>
      </c>
      <c r="J236" s="113" t="n">
        <f aca="false">IF(I236&gt;H236,I236-H236,0)</f>
        <v>0</v>
      </c>
      <c r="K236" s="113" t="n">
        <f aca="false">IF(H236&gt;I236,H236-I236,0)</f>
        <v>0</v>
      </c>
      <c r="L236" s="112" t="str">
        <f aca="false">Grundbuch!J234</f>
        <v/>
      </c>
    </row>
    <row r="237" customFormat="false" ht="11.25" hidden="true" customHeight="false" outlineLevel="0" collapsed="false">
      <c r="A237" s="112" t="str">
        <f aca="false">IF(Grundbuch!C628&lt;&gt;"",Grundbuch!C628,"")</f>
        <v/>
      </c>
      <c r="B237" s="112" t="n">
        <f aca="false">IF(Grundbuch!D235&lt;&gt;"",Grundbuch!D235,"")</f>
        <v>66</v>
      </c>
      <c r="C237" s="112" t="str">
        <f aca="false">IF(Grundbuch!E235&lt;&gt;"",Grundbuch!E235,"")</f>
        <v/>
      </c>
      <c r="D237" s="112" t="str">
        <f aca="false">IF(Grundbuch!F235&lt;&gt;"",Grundbuch!F235,"")</f>
        <v/>
      </c>
      <c r="E237" s="112" t="str">
        <f aca="false">IF(Grundbuch!G235&lt;&gt;"",Grundbuch!G235,"")</f>
        <v/>
      </c>
      <c r="F237" s="113" t="n">
        <f aca="false">Grundbuch!H235</f>
        <v>0</v>
      </c>
      <c r="G237" s="113" t="n">
        <f aca="false">Grundbuch!I235</f>
        <v>0</v>
      </c>
      <c r="H237" s="113" t="n">
        <f aca="false">SUMIF($E$4:$E237,$E237,$F$4:$F237)</f>
        <v>0</v>
      </c>
      <c r="I237" s="113" t="n">
        <f aca="false">SUMIF($E$4:$E237,$E237,$G$4:$G237)</f>
        <v>0</v>
      </c>
      <c r="J237" s="113" t="n">
        <f aca="false">IF(I237&gt;H237,I237-H237,0)</f>
        <v>0</v>
      </c>
      <c r="K237" s="113" t="n">
        <f aca="false">IF(H237&gt;I237,H237-I237,0)</f>
        <v>0</v>
      </c>
      <c r="L237" s="112" t="str">
        <f aca="false">Grundbuch!J235</f>
        <v/>
      </c>
    </row>
    <row r="238" customFormat="false" ht="11.25" hidden="true" customHeight="false" outlineLevel="0" collapsed="false">
      <c r="A238" s="112" t="str">
        <f aca="false">IF(Grundbuch!C629&lt;&gt;"",Grundbuch!C629,"")</f>
        <v/>
      </c>
      <c r="B238" s="112" t="n">
        <f aca="false">IF(Grundbuch!D236&lt;&gt;"",Grundbuch!D236,"")</f>
        <v>67</v>
      </c>
      <c r="C238" s="112" t="str">
        <f aca="false">IF(Grundbuch!E236&lt;&gt;"",Grundbuch!E236,"")</f>
        <v/>
      </c>
      <c r="D238" s="112" t="str">
        <f aca="false">IF(Grundbuch!F236&lt;&gt;"",Grundbuch!F236,"")</f>
        <v/>
      </c>
      <c r="E238" s="112" t="str">
        <f aca="false">IF(Grundbuch!G236&lt;&gt;"",Grundbuch!G236,"")</f>
        <v/>
      </c>
      <c r="F238" s="113" t="n">
        <f aca="false">Grundbuch!H236</f>
        <v>0</v>
      </c>
      <c r="G238" s="113" t="n">
        <f aca="false">Grundbuch!I236</f>
        <v>0</v>
      </c>
      <c r="H238" s="113" t="n">
        <f aca="false">SUMIF($E$4:$E238,$E238,$F$4:$F238)</f>
        <v>0</v>
      </c>
      <c r="I238" s="113" t="n">
        <f aca="false">SUMIF($E$4:$E238,$E238,$G$4:$G238)</f>
        <v>0</v>
      </c>
      <c r="J238" s="113" t="n">
        <f aca="false">IF(I238&gt;H238,I238-H238,0)</f>
        <v>0</v>
      </c>
      <c r="K238" s="113" t="n">
        <f aca="false">IF(H238&gt;I238,H238-I238,0)</f>
        <v>0</v>
      </c>
      <c r="L238" s="112" t="str">
        <f aca="false">Grundbuch!J236</f>
        <v>;</v>
      </c>
    </row>
    <row r="239" customFormat="false" ht="11.25" hidden="true" customHeight="false" outlineLevel="0" collapsed="false">
      <c r="A239" s="112" t="str">
        <f aca="false">IF(Grundbuch!C630&lt;&gt;"",Grundbuch!C630,"")</f>
        <v/>
      </c>
      <c r="B239" s="112" t="n">
        <f aca="false">IF(Grundbuch!D237&lt;&gt;"",Grundbuch!D237,"")</f>
        <v>67</v>
      </c>
      <c r="C239" s="112" t="str">
        <f aca="false">IF(Grundbuch!E237&lt;&gt;"",Grundbuch!E237,"")</f>
        <v/>
      </c>
      <c r="D239" s="112" t="str">
        <f aca="false">IF(Grundbuch!F237&lt;&gt;"",Grundbuch!F237,"")</f>
        <v/>
      </c>
      <c r="E239" s="112" t="str">
        <f aca="false">IF(Grundbuch!G237&lt;&gt;"",Grundbuch!G237,"")</f>
        <v/>
      </c>
      <c r="F239" s="113" t="n">
        <f aca="false">Grundbuch!H237</f>
        <v>0</v>
      </c>
      <c r="G239" s="113" t="n">
        <f aca="false">Grundbuch!I237</f>
        <v>0</v>
      </c>
      <c r="H239" s="113" t="n">
        <f aca="false">SUMIF($E$4:$E239,$E239,$F$4:$F239)</f>
        <v>0</v>
      </c>
      <c r="I239" s="113" t="n">
        <f aca="false">SUMIF($E$4:$E239,$E239,$G$4:$G239)</f>
        <v>0</v>
      </c>
      <c r="J239" s="113" t="n">
        <f aca="false">IF(I239&gt;H239,I239-H239,0)</f>
        <v>0</v>
      </c>
      <c r="K239" s="113" t="n">
        <f aca="false">IF(H239&gt;I239,H239-I239,0)</f>
        <v>0</v>
      </c>
      <c r="L239" s="112" t="str">
        <f aca="false">Grundbuch!J237</f>
        <v/>
      </c>
    </row>
    <row r="240" customFormat="false" ht="11.25" hidden="true" customHeight="false" outlineLevel="0" collapsed="false">
      <c r="A240" s="112" t="str">
        <f aca="false">IF(Grundbuch!C631&lt;&gt;"",Grundbuch!C631,"")</f>
        <v/>
      </c>
      <c r="B240" s="112" t="n">
        <f aca="false">IF(Grundbuch!D238&lt;&gt;"",Grundbuch!D238,"")</f>
        <v>67</v>
      </c>
      <c r="C240" s="112" t="str">
        <f aca="false">IF(Grundbuch!E238&lt;&gt;"",Grundbuch!E238,"")</f>
        <v/>
      </c>
      <c r="D240" s="112" t="str">
        <f aca="false">IF(Grundbuch!F238&lt;&gt;"",Grundbuch!F238,"")</f>
        <v/>
      </c>
      <c r="E240" s="112" t="str">
        <f aca="false">IF(Grundbuch!G238&lt;&gt;"",Grundbuch!G238,"")</f>
        <v/>
      </c>
      <c r="F240" s="113" t="n">
        <f aca="false">Grundbuch!H238</f>
        <v>0</v>
      </c>
      <c r="G240" s="113" t="n">
        <f aca="false">Grundbuch!I238</f>
        <v>0</v>
      </c>
      <c r="H240" s="113" t="n">
        <f aca="false">SUMIF($E$4:$E240,$E240,$F$4:$F240)</f>
        <v>0</v>
      </c>
      <c r="I240" s="113" t="n">
        <f aca="false">SUMIF($E$4:$E240,$E240,$G$4:$G240)</f>
        <v>0</v>
      </c>
      <c r="J240" s="113" t="n">
        <f aca="false">IF(I240&gt;H240,I240-H240,0)</f>
        <v>0</v>
      </c>
      <c r="K240" s="113" t="n">
        <f aca="false">IF(H240&gt;I240,H240-I240,0)</f>
        <v>0</v>
      </c>
      <c r="L240" s="112" t="str">
        <f aca="false">Grundbuch!J238</f>
        <v/>
      </c>
    </row>
    <row r="241" customFormat="false" ht="11.25" hidden="true" customHeight="false" outlineLevel="0" collapsed="false">
      <c r="A241" s="112" t="str">
        <f aca="false">IF(Grundbuch!C632&lt;&gt;"",Grundbuch!C632,"")</f>
        <v/>
      </c>
      <c r="B241" s="112" t="n">
        <f aca="false">IF(Grundbuch!D239&lt;&gt;"",Grundbuch!D239,"")</f>
        <v>68</v>
      </c>
      <c r="C241" s="112" t="str">
        <f aca="false">IF(Grundbuch!E239&lt;&gt;"",Grundbuch!E239,"")</f>
        <v/>
      </c>
      <c r="D241" s="112" t="str">
        <f aca="false">IF(Grundbuch!F239&lt;&gt;"",Grundbuch!F239,"")</f>
        <v/>
      </c>
      <c r="E241" s="112" t="str">
        <f aca="false">IF(Grundbuch!G239&lt;&gt;"",Grundbuch!G239,"")</f>
        <v/>
      </c>
      <c r="F241" s="113" t="n">
        <f aca="false">Grundbuch!H239</f>
        <v>0</v>
      </c>
      <c r="G241" s="113" t="n">
        <f aca="false">Grundbuch!I239</f>
        <v>0</v>
      </c>
      <c r="H241" s="113" t="n">
        <f aca="false">SUMIF($E$4:$E241,$E241,$F$4:$F241)</f>
        <v>0</v>
      </c>
      <c r="I241" s="113" t="n">
        <f aca="false">SUMIF($E$4:$E241,$E241,$G$4:$G241)</f>
        <v>0</v>
      </c>
      <c r="J241" s="113" t="n">
        <f aca="false">IF(I241&gt;H241,I241-H241,0)</f>
        <v>0</v>
      </c>
      <c r="K241" s="113" t="n">
        <f aca="false">IF(H241&gt;I241,H241-I241,0)</f>
        <v>0</v>
      </c>
      <c r="L241" s="112" t="str">
        <f aca="false">Grundbuch!J239</f>
        <v>;</v>
      </c>
    </row>
    <row r="242" customFormat="false" ht="11.25" hidden="true" customHeight="false" outlineLevel="0" collapsed="false">
      <c r="A242" s="112" t="str">
        <f aca="false">IF(Grundbuch!C633&lt;&gt;"",Grundbuch!C633,"")</f>
        <v/>
      </c>
      <c r="B242" s="112" t="n">
        <f aca="false">IF(Grundbuch!D240&lt;&gt;"",Grundbuch!D240,"")</f>
        <v>68</v>
      </c>
      <c r="C242" s="112" t="str">
        <f aca="false">IF(Grundbuch!E240&lt;&gt;"",Grundbuch!E240,"")</f>
        <v/>
      </c>
      <c r="D242" s="112" t="str">
        <f aca="false">IF(Grundbuch!F240&lt;&gt;"",Grundbuch!F240,"")</f>
        <v/>
      </c>
      <c r="E242" s="112" t="str">
        <f aca="false">IF(Grundbuch!G240&lt;&gt;"",Grundbuch!G240,"")</f>
        <v/>
      </c>
      <c r="F242" s="113" t="n">
        <f aca="false">Grundbuch!H240</f>
        <v>0</v>
      </c>
      <c r="G242" s="113" t="n">
        <f aca="false">Grundbuch!I240</f>
        <v>0</v>
      </c>
      <c r="H242" s="113" t="n">
        <f aca="false">SUMIF($E$4:$E242,$E242,$F$4:$F242)</f>
        <v>0</v>
      </c>
      <c r="I242" s="113" t="n">
        <f aca="false">SUMIF($E$4:$E242,$E242,$G$4:$G242)</f>
        <v>0</v>
      </c>
      <c r="J242" s="113" t="n">
        <f aca="false">IF(I242&gt;H242,I242-H242,0)</f>
        <v>0</v>
      </c>
      <c r="K242" s="113" t="n">
        <f aca="false">IF(H242&gt;I242,H242-I242,0)</f>
        <v>0</v>
      </c>
      <c r="L242" s="112" t="str">
        <f aca="false">Grundbuch!J240</f>
        <v/>
      </c>
    </row>
    <row r="243" customFormat="false" ht="11.25" hidden="true" customHeight="false" outlineLevel="0" collapsed="false">
      <c r="A243" s="112" t="str">
        <f aca="false">IF(Grundbuch!C634&lt;&gt;"",Grundbuch!C634,"")</f>
        <v/>
      </c>
      <c r="B243" s="112" t="n">
        <f aca="false">IF(Grundbuch!D241&lt;&gt;"",Grundbuch!D241,"")</f>
        <v>68</v>
      </c>
      <c r="C243" s="112" t="str">
        <f aca="false">IF(Grundbuch!E241&lt;&gt;"",Grundbuch!E241,"")</f>
        <v/>
      </c>
      <c r="D243" s="112" t="str">
        <f aca="false">IF(Grundbuch!F241&lt;&gt;"",Grundbuch!F241,"")</f>
        <v/>
      </c>
      <c r="E243" s="112" t="str">
        <f aca="false">IF(Grundbuch!G241&lt;&gt;"",Grundbuch!G241,"")</f>
        <v/>
      </c>
      <c r="F243" s="113" t="n">
        <f aca="false">Grundbuch!H241</f>
        <v>0</v>
      </c>
      <c r="G243" s="113" t="n">
        <f aca="false">Grundbuch!I241</f>
        <v>0</v>
      </c>
      <c r="H243" s="113" t="n">
        <f aca="false">SUMIF($E$4:$E243,$E243,$F$4:$F243)</f>
        <v>0</v>
      </c>
      <c r="I243" s="113" t="n">
        <f aca="false">SUMIF($E$4:$E243,$E243,$G$4:$G243)</f>
        <v>0</v>
      </c>
      <c r="J243" s="113" t="n">
        <f aca="false">IF(I243&gt;H243,I243-H243,0)</f>
        <v>0</v>
      </c>
      <c r="K243" s="113" t="n">
        <f aca="false">IF(H243&gt;I243,H243-I243,0)</f>
        <v>0</v>
      </c>
      <c r="L243" s="112" t="str">
        <f aca="false">Grundbuch!J241</f>
        <v/>
      </c>
    </row>
    <row r="244" customFormat="false" ht="11.25" hidden="true" customHeight="false" outlineLevel="0" collapsed="false">
      <c r="A244" s="112" t="str">
        <f aca="false">IF(Grundbuch!C635&lt;&gt;"",Grundbuch!C635,"")</f>
        <v/>
      </c>
      <c r="B244" s="112" t="n">
        <f aca="false">IF(Grundbuch!D242&lt;&gt;"",Grundbuch!D242,"")</f>
        <v>69</v>
      </c>
      <c r="C244" s="112" t="str">
        <f aca="false">IF(Grundbuch!E242&lt;&gt;"",Grundbuch!E242,"")</f>
        <v/>
      </c>
      <c r="D244" s="112" t="str">
        <f aca="false">IF(Grundbuch!F242&lt;&gt;"",Grundbuch!F242,"")</f>
        <v/>
      </c>
      <c r="E244" s="112" t="str">
        <f aca="false">IF(Grundbuch!G242&lt;&gt;"",Grundbuch!G242,"")</f>
        <v/>
      </c>
      <c r="F244" s="113" t="n">
        <f aca="false">Grundbuch!H242</f>
        <v>0</v>
      </c>
      <c r="G244" s="113" t="n">
        <f aca="false">Grundbuch!I242</f>
        <v>0</v>
      </c>
      <c r="H244" s="113" t="n">
        <f aca="false">SUMIF($E$4:$E244,$E244,$F$4:$F244)</f>
        <v>0</v>
      </c>
      <c r="I244" s="113" t="n">
        <f aca="false">SUMIF($E$4:$E244,$E244,$G$4:$G244)</f>
        <v>0</v>
      </c>
      <c r="J244" s="113" t="n">
        <f aca="false">IF(I244&gt;H244,I244-H244,0)</f>
        <v>0</v>
      </c>
      <c r="K244" s="113" t="n">
        <f aca="false">IF(H244&gt;I244,H244-I244,0)</f>
        <v>0</v>
      </c>
      <c r="L244" s="112" t="str">
        <f aca="false">Grundbuch!J242</f>
        <v>;</v>
      </c>
    </row>
    <row r="245" customFormat="false" ht="11.25" hidden="true" customHeight="false" outlineLevel="0" collapsed="false">
      <c r="A245" s="112" t="str">
        <f aca="false">IF(Grundbuch!C636&lt;&gt;"",Grundbuch!C636,"")</f>
        <v/>
      </c>
      <c r="B245" s="112" t="n">
        <f aca="false">IF(Grundbuch!D243&lt;&gt;"",Grundbuch!D243,"")</f>
        <v>69</v>
      </c>
      <c r="C245" s="112" t="str">
        <f aca="false">IF(Grundbuch!E243&lt;&gt;"",Grundbuch!E243,"")</f>
        <v/>
      </c>
      <c r="D245" s="112" t="str">
        <f aca="false">IF(Grundbuch!F243&lt;&gt;"",Grundbuch!F243,"")</f>
        <v/>
      </c>
      <c r="E245" s="112" t="str">
        <f aca="false">IF(Grundbuch!G243&lt;&gt;"",Grundbuch!G243,"")</f>
        <v/>
      </c>
      <c r="F245" s="113" t="n">
        <f aca="false">Grundbuch!H243</f>
        <v>0</v>
      </c>
      <c r="G245" s="113" t="n">
        <f aca="false">Grundbuch!I243</f>
        <v>0</v>
      </c>
      <c r="H245" s="113" t="n">
        <f aca="false">SUMIF($E$4:$E245,$E245,$F$4:$F245)</f>
        <v>0</v>
      </c>
      <c r="I245" s="113" t="n">
        <f aca="false">SUMIF($E$4:$E245,$E245,$G$4:$G245)</f>
        <v>0</v>
      </c>
      <c r="J245" s="113" t="n">
        <f aca="false">IF(I245&gt;H245,I245-H245,0)</f>
        <v>0</v>
      </c>
      <c r="K245" s="113" t="n">
        <f aca="false">IF(H245&gt;I245,H245-I245,0)</f>
        <v>0</v>
      </c>
      <c r="L245" s="112" t="str">
        <f aca="false">Grundbuch!J243</f>
        <v/>
      </c>
    </row>
    <row r="246" customFormat="false" ht="11.25" hidden="true" customHeight="false" outlineLevel="0" collapsed="false">
      <c r="A246" s="112" t="str">
        <f aca="false">IF(Grundbuch!C637&lt;&gt;"",Grundbuch!C637,"")</f>
        <v/>
      </c>
      <c r="B246" s="112" t="n">
        <f aca="false">IF(Grundbuch!D244&lt;&gt;"",Grundbuch!D244,"")</f>
        <v>69</v>
      </c>
      <c r="C246" s="112" t="str">
        <f aca="false">IF(Grundbuch!E244&lt;&gt;"",Grundbuch!E244,"")</f>
        <v/>
      </c>
      <c r="D246" s="112" t="str">
        <f aca="false">IF(Grundbuch!F244&lt;&gt;"",Grundbuch!F244,"")</f>
        <v/>
      </c>
      <c r="E246" s="112" t="str">
        <f aca="false">IF(Grundbuch!G244&lt;&gt;"",Grundbuch!G244,"")</f>
        <v/>
      </c>
      <c r="F246" s="113" t="n">
        <f aca="false">Grundbuch!H244</f>
        <v>0</v>
      </c>
      <c r="G246" s="113" t="n">
        <f aca="false">Grundbuch!I244</f>
        <v>0</v>
      </c>
      <c r="H246" s="113" t="n">
        <f aca="false">SUMIF($E$4:$E246,$E246,$F$4:$F246)</f>
        <v>0</v>
      </c>
      <c r="I246" s="113" t="n">
        <f aca="false">SUMIF($E$4:$E246,$E246,$G$4:$G246)</f>
        <v>0</v>
      </c>
      <c r="J246" s="113" t="n">
        <f aca="false">IF(I246&gt;H246,I246-H246,0)</f>
        <v>0</v>
      </c>
      <c r="K246" s="113" t="n">
        <f aca="false">IF(H246&gt;I246,H246-I246,0)</f>
        <v>0</v>
      </c>
      <c r="L246" s="112" t="str">
        <f aca="false">Grundbuch!J244</f>
        <v/>
      </c>
    </row>
    <row r="247" customFormat="false" ht="11.25" hidden="true" customHeight="false" outlineLevel="0" collapsed="false">
      <c r="A247" s="112" t="str">
        <f aca="false">IF(Grundbuch!C638&lt;&gt;"",Grundbuch!C638,"")</f>
        <v/>
      </c>
      <c r="B247" s="112" t="n">
        <f aca="false">IF(Grundbuch!D245&lt;&gt;"",Grundbuch!D245,"")</f>
        <v>70</v>
      </c>
      <c r="C247" s="112" t="str">
        <f aca="false">IF(Grundbuch!E245&lt;&gt;"",Grundbuch!E245,"")</f>
        <v/>
      </c>
      <c r="D247" s="112" t="str">
        <f aca="false">IF(Grundbuch!F245&lt;&gt;"",Grundbuch!F245,"")</f>
        <v/>
      </c>
      <c r="E247" s="112" t="str">
        <f aca="false">IF(Grundbuch!G245&lt;&gt;"",Grundbuch!G245,"")</f>
        <v/>
      </c>
      <c r="F247" s="113" t="n">
        <f aca="false">Grundbuch!H245</f>
        <v>0</v>
      </c>
      <c r="G247" s="113" t="n">
        <f aca="false">Grundbuch!I245</f>
        <v>0</v>
      </c>
      <c r="H247" s="113" t="n">
        <f aca="false">SUMIF($E$4:$E247,$E247,$F$4:$F247)</f>
        <v>0</v>
      </c>
      <c r="I247" s="113" t="n">
        <f aca="false">SUMIF($E$4:$E247,$E247,$G$4:$G247)</f>
        <v>0</v>
      </c>
      <c r="J247" s="113" t="n">
        <f aca="false">IF(I247&gt;H247,I247-H247,0)</f>
        <v>0</v>
      </c>
      <c r="K247" s="113" t="n">
        <f aca="false">IF(H247&gt;I247,H247-I247,0)</f>
        <v>0</v>
      </c>
      <c r="L247" s="112" t="str">
        <f aca="false">Grundbuch!J245</f>
        <v>;</v>
      </c>
    </row>
    <row r="248" customFormat="false" ht="11.25" hidden="true" customHeight="false" outlineLevel="0" collapsed="false">
      <c r="A248" s="112" t="str">
        <f aca="false">IF(Grundbuch!C639&lt;&gt;"",Grundbuch!C639,"")</f>
        <v/>
      </c>
      <c r="B248" s="112" t="n">
        <f aca="false">IF(Grundbuch!D246&lt;&gt;"",Grundbuch!D246,"")</f>
        <v>70</v>
      </c>
      <c r="C248" s="112" t="str">
        <f aca="false">IF(Grundbuch!E246&lt;&gt;"",Grundbuch!E246,"")</f>
        <v/>
      </c>
      <c r="D248" s="112" t="str">
        <f aca="false">IF(Grundbuch!F246&lt;&gt;"",Grundbuch!F246,"")</f>
        <v/>
      </c>
      <c r="E248" s="112" t="str">
        <f aca="false">IF(Grundbuch!G246&lt;&gt;"",Grundbuch!G246,"")</f>
        <v/>
      </c>
      <c r="F248" s="113" t="n">
        <f aca="false">Grundbuch!H246</f>
        <v>0</v>
      </c>
      <c r="G248" s="113" t="n">
        <f aca="false">Grundbuch!I246</f>
        <v>0</v>
      </c>
      <c r="H248" s="113" t="n">
        <f aca="false">SUMIF($E$4:$E248,$E248,$F$4:$F248)</f>
        <v>0</v>
      </c>
      <c r="I248" s="113" t="n">
        <f aca="false">SUMIF($E$4:$E248,$E248,$G$4:$G248)</f>
        <v>0</v>
      </c>
      <c r="J248" s="113" t="n">
        <f aca="false">IF(I248&gt;H248,I248-H248,0)</f>
        <v>0</v>
      </c>
      <c r="K248" s="113" t="n">
        <f aca="false">IF(H248&gt;I248,H248-I248,0)</f>
        <v>0</v>
      </c>
      <c r="L248" s="112" t="str">
        <f aca="false">Grundbuch!J246</f>
        <v/>
      </c>
    </row>
    <row r="249" customFormat="false" ht="11.25" hidden="true" customHeight="false" outlineLevel="0" collapsed="false">
      <c r="A249" s="112" t="str">
        <f aca="false">IF(Grundbuch!C640&lt;&gt;"",Grundbuch!C640,"")</f>
        <v/>
      </c>
      <c r="B249" s="112" t="n">
        <f aca="false">IF(Grundbuch!D247&lt;&gt;"",Grundbuch!D247,"")</f>
        <v>70</v>
      </c>
      <c r="C249" s="112" t="str">
        <f aca="false">IF(Grundbuch!E247&lt;&gt;"",Grundbuch!E247,"")</f>
        <v/>
      </c>
      <c r="D249" s="112" t="str">
        <f aca="false">IF(Grundbuch!F247&lt;&gt;"",Grundbuch!F247,"")</f>
        <v/>
      </c>
      <c r="E249" s="112" t="str">
        <f aca="false">IF(Grundbuch!G247&lt;&gt;"",Grundbuch!G247,"")</f>
        <v/>
      </c>
      <c r="F249" s="113" t="n">
        <f aca="false">Grundbuch!H247</f>
        <v>0</v>
      </c>
      <c r="G249" s="113" t="n">
        <f aca="false">Grundbuch!I247</f>
        <v>0</v>
      </c>
      <c r="H249" s="113" t="n">
        <f aca="false">SUMIF($E$4:$E249,$E249,$F$4:$F249)</f>
        <v>0</v>
      </c>
      <c r="I249" s="113" t="n">
        <f aca="false">SUMIF($E$4:$E249,$E249,$G$4:$G249)</f>
        <v>0</v>
      </c>
      <c r="J249" s="113" t="n">
        <f aca="false">IF(I249&gt;H249,I249-H249,0)</f>
        <v>0</v>
      </c>
      <c r="K249" s="113" t="n">
        <f aca="false">IF(H249&gt;I249,H249-I249,0)</f>
        <v>0</v>
      </c>
      <c r="L249" s="112" t="str">
        <f aca="false">Grundbuch!J247</f>
        <v/>
      </c>
    </row>
    <row r="250" customFormat="false" ht="11.25" hidden="true" customHeight="false" outlineLevel="0" collapsed="false">
      <c r="A250" s="112" t="str">
        <f aca="false">IF(Grundbuch!C641&lt;&gt;"",Grundbuch!C641,"")</f>
        <v/>
      </c>
      <c r="B250" s="112" t="n">
        <f aca="false">IF(Grundbuch!D248&lt;&gt;"",Grundbuch!D248,"")</f>
        <v>71</v>
      </c>
      <c r="C250" s="112" t="str">
        <f aca="false">IF(Grundbuch!E248&lt;&gt;"",Grundbuch!E248,"")</f>
        <v/>
      </c>
      <c r="D250" s="112" t="str">
        <f aca="false">IF(Grundbuch!F248&lt;&gt;"",Grundbuch!F248,"")</f>
        <v/>
      </c>
      <c r="E250" s="112" t="str">
        <f aca="false">IF(Grundbuch!G248&lt;&gt;"",Grundbuch!G248,"")</f>
        <v/>
      </c>
      <c r="F250" s="113" t="n">
        <f aca="false">Grundbuch!H248</f>
        <v>0</v>
      </c>
      <c r="G250" s="113" t="n">
        <f aca="false">Grundbuch!I248</f>
        <v>0</v>
      </c>
      <c r="H250" s="113" t="n">
        <f aca="false">SUMIF($E$4:$E250,$E250,$F$4:$F250)</f>
        <v>0</v>
      </c>
      <c r="I250" s="113" t="n">
        <f aca="false">SUMIF($E$4:$E250,$E250,$G$4:$G250)</f>
        <v>0</v>
      </c>
      <c r="J250" s="113" t="n">
        <f aca="false">IF(I250&gt;H250,I250-H250,0)</f>
        <v>0</v>
      </c>
      <c r="K250" s="113" t="n">
        <f aca="false">IF(H250&gt;I250,H250-I250,0)</f>
        <v>0</v>
      </c>
      <c r="L250" s="112" t="str">
        <f aca="false">Grundbuch!J248</f>
        <v>;</v>
      </c>
    </row>
    <row r="251" customFormat="false" ht="11.25" hidden="true" customHeight="false" outlineLevel="0" collapsed="false">
      <c r="A251" s="112" t="str">
        <f aca="false">IF(Grundbuch!C642&lt;&gt;"",Grundbuch!C642,"")</f>
        <v/>
      </c>
      <c r="B251" s="112" t="n">
        <f aca="false">IF(Grundbuch!D249&lt;&gt;"",Grundbuch!D249,"")</f>
        <v>71</v>
      </c>
      <c r="C251" s="112" t="str">
        <f aca="false">IF(Grundbuch!E249&lt;&gt;"",Grundbuch!E249,"")</f>
        <v/>
      </c>
      <c r="D251" s="112" t="str">
        <f aca="false">IF(Grundbuch!F249&lt;&gt;"",Grundbuch!F249,"")</f>
        <v/>
      </c>
      <c r="E251" s="112" t="str">
        <f aca="false">IF(Grundbuch!G249&lt;&gt;"",Grundbuch!G249,"")</f>
        <v/>
      </c>
      <c r="F251" s="113" t="n">
        <f aca="false">Grundbuch!H249</f>
        <v>0</v>
      </c>
      <c r="G251" s="113" t="n">
        <f aca="false">Grundbuch!I249</f>
        <v>0</v>
      </c>
      <c r="H251" s="113" t="n">
        <f aca="false">SUMIF($E$4:$E251,$E251,$F$4:$F251)</f>
        <v>0</v>
      </c>
      <c r="I251" s="113" t="n">
        <f aca="false">SUMIF($E$4:$E251,$E251,$G$4:$G251)</f>
        <v>0</v>
      </c>
      <c r="J251" s="113" t="n">
        <f aca="false">IF(I251&gt;H251,I251-H251,0)</f>
        <v>0</v>
      </c>
      <c r="K251" s="113" t="n">
        <f aca="false">IF(H251&gt;I251,H251-I251,0)</f>
        <v>0</v>
      </c>
      <c r="L251" s="112" t="str">
        <f aca="false">Grundbuch!J249</f>
        <v/>
      </c>
    </row>
    <row r="252" customFormat="false" ht="11.25" hidden="true" customHeight="false" outlineLevel="0" collapsed="false">
      <c r="A252" s="112" t="str">
        <f aca="false">IF(Grundbuch!C643&lt;&gt;"",Grundbuch!C643,"")</f>
        <v/>
      </c>
      <c r="B252" s="112" t="n">
        <f aca="false">IF(Grundbuch!D250&lt;&gt;"",Grundbuch!D250,"")</f>
        <v>71</v>
      </c>
      <c r="C252" s="112" t="str">
        <f aca="false">IF(Grundbuch!E250&lt;&gt;"",Grundbuch!E250,"")</f>
        <v/>
      </c>
      <c r="D252" s="112" t="str">
        <f aca="false">IF(Grundbuch!F250&lt;&gt;"",Grundbuch!F250,"")</f>
        <v/>
      </c>
      <c r="E252" s="112" t="str">
        <f aca="false">IF(Grundbuch!G250&lt;&gt;"",Grundbuch!G250,"")</f>
        <v/>
      </c>
      <c r="F252" s="113" t="n">
        <f aca="false">Grundbuch!H250</f>
        <v>0</v>
      </c>
      <c r="G252" s="113" t="n">
        <f aca="false">Grundbuch!I250</f>
        <v>0</v>
      </c>
      <c r="H252" s="113" t="n">
        <f aca="false">SUMIF($E$4:$E252,$E252,$F$4:$F252)</f>
        <v>0</v>
      </c>
      <c r="I252" s="113" t="n">
        <f aca="false">SUMIF($E$4:$E252,$E252,$G$4:$G252)</f>
        <v>0</v>
      </c>
      <c r="J252" s="113" t="n">
        <f aca="false">IF(I252&gt;H252,I252-H252,0)</f>
        <v>0</v>
      </c>
      <c r="K252" s="113" t="n">
        <f aca="false">IF(H252&gt;I252,H252-I252,0)</f>
        <v>0</v>
      </c>
      <c r="L252" s="112" t="str">
        <f aca="false">Grundbuch!J250</f>
        <v/>
      </c>
    </row>
    <row r="253" customFormat="false" ht="11.25" hidden="true" customHeight="false" outlineLevel="0" collapsed="false">
      <c r="A253" s="112" t="str">
        <f aca="false">IF(Grundbuch!C644&lt;&gt;"",Grundbuch!C644,"")</f>
        <v/>
      </c>
      <c r="B253" s="112" t="n">
        <f aca="false">IF(Grundbuch!D251&lt;&gt;"",Grundbuch!D251,"")</f>
        <v>72</v>
      </c>
      <c r="C253" s="112" t="str">
        <f aca="false">IF(Grundbuch!E251&lt;&gt;"",Grundbuch!E251,"")</f>
        <v/>
      </c>
      <c r="D253" s="112" t="str">
        <f aca="false">IF(Grundbuch!F251&lt;&gt;"",Grundbuch!F251,"")</f>
        <v/>
      </c>
      <c r="E253" s="112" t="str">
        <f aca="false">IF(Grundbuch!G251&lt;&gt;"",Grundbuch!G251,"")</f>
        <v/>
      </c>
      <c r="F253" s="113" t="n">
        <f aca="false">Grundbuch!H251</f>
        <v>0</v>
      </c>
      <c r="G253" s="113" t="n">
        <f aca="false">Grundbuch!I251</f>
        <v>0</v>
      </c>
      <c r="H253" s="113" t="n">
        <f aca="false">SUMIF($E$4:$E253,$E253,$F$4:$F253)</f>
        <v>0</v>
      </c>
      <c r="I253" s="113" t="n">
        <f aca="false">SUMIF($E$4:$E253,$E253,$G$4:$G253)</f>
        <v>0</v>
      </c>
      <c r="J253" s="113" t="n">
        <f aca="false">IF(I253&gt;H253,I253-H253,0)</f>
        <v>0</v>
      </c>
      <c r="K253" s="113" t="n">
        <f aca="false">IF(H253&gt;I253,H253-I253,0)</f>
        <v>0</v>
      </c>
      <c r="L253" s="112" t="str">
        <f aca="false">Grundbuch!J251</f>
        <v>;</v>
      </c>
    </row>
    <row r="254" customFormat="false" ht="11.25" hidden="true" customHeight="false" outlineLevel="0" collapsed="false">
      <c r="A254" s="112" t="str">
        <f aca="false">IF(Grundbuch!C645&lt;&gt;"",Grundbuch!C645,"")</f>
        <v/>
      </c>
      <c r="B254" s="112" t="n">
        <f aca="false">IF(Grundbuch!D252&lt;&gt;"",Grundbuch!D252,"")</f>
        <v>72</v>
      </c>
      <c r="C254" s="112" t="str">
        <f aca="false">IF(Grundbuch!E252&lt;&gt;"",Grundbuch!E252,"")</f>
        <v/>
      </c>
      <c r="D254" s="112" t="str">
        <f aca="false">IF(Grundbuch!F252&lt;&gt;"",Grundbuch!F252,"")</f>
        <v/>
      </c>
      <c r="E254" s="112" t="str">
        <f aca="false">IF(Grundbuch!G252&lt;&gt;"",Grundbuch!G252,"")</f>
        <v/>
      </c>
      <c r="F254" s="113" t="n">
        <f aca="false">Grundbuch!H252</f>
        <v>0</v>
      </c>
      <c r="G254" s="113" t="n">
        <f aca="false">Grundbuch!I252</f>
        <v>0</v>
      </c>
      <c r="H254" s="113" t="n">
        <f aca="false">SUMIF($E$4:$E254,$E254,$F$4:$F254)</f>
        <v>0</v>
      </c>
      <c r="I254" s="113" t="n">
        <f aca="false">SUMIF($E$4:$E254,$E254,$G$4:$G254)</f>
        <v>0</v>
      </c>
      <c r="J254" s="113" t="n">
        <f aca="false">IF(I254&gt;H254,I254-H254,0)</f>
        <v>0</v>
      </c>
      <c r="K254" s="113" t="n">
        <f aca="false">IF(H254&gt;I254,H254-I254,0)</f>
        <v>0</v>
      </c>
      <c r="L254" s="112" t="str">
        <f aca="false">Grundbuch!J252</f>
        <v/>
      </c>
    </row>
    <row r="255" customFormat="false" ht="11.25" hidden="true" customHeight="false" outlineLevel="0" collapsed="false">
      <c r="A255" s="112" t="str">
        <f aca="false">IF(Grundbuch!C646&lt;&gt;"",Grundbuch!C646,"")</f>
        <v/>
      </c>
      <c r="B255" s="112" t="n">
        <f aca="false">IF(Grundbuch!D253&lt;&gt;"",Grundbuch!D253,"")</f>
        <v>72</v>
      </c>
      <c r="C255" s="112" t="str">
        <f aca="false">IF(Grundbuch!E253&lt;&gt;"",Grundbuch!E253,"")</f>
        <v/>
      </c>
      <c r="D255" s="112" t="str">
        <f aca="false">IF(Grundbuch!F253&lt;&gt;"",Grundbuch!F253,"")</f>
        <v/>
      </c>
      <c r="E255" s="112" t="str">
        <f aca="false">IF(Grundbuch!G253&lt;&gt;"",Grundbuch!G253,"")</f>
        <v/>
      </c>
      <c r="F255" s="113" t="n">
        <f aca="false">Grundbuch!H253</f>
        <v>0</v>
      </c>
      <c r="G255" s="113" t="n">
        <f aca="false">Grundbuch!I253</f>
        <v>0</v>
      </c>
      <c r="H255" s="113" t="n">
        <f aca="false">SUMIF($E$4:$E255,$E255,$F$4:$F255)</f>
        <v>0</v>
      </c>
      <c r="I255" s="113" t="n">
        <f aca="false">SUMIF($E$4:$E255,$E255,$G$4:$G255)</f>
        <v>0</v>
      </c>
      <c r="J255" s="113" t="n">
        <f aca="false">IF(I255&gt;H255,I255-H255,0)</f>
        <v>0</v>
      </c>
      <c r="K255" s="113" t="n">
        <f aca="false">IF(H255&gt;I255,H255-I255,0)</f>
        <v>0</v>
      </c>
      <c r="L255" s="112" t="str">
        <f aca="false">Grundbuch!J253</f>
        <v/>
      </c>
    </row>
    <row r="256" customFormat="false" ht="11.25" hidden="true" customHeight="false" outlineLevel="0" collapsed="false">
      <c r="A256" s="112" t="str">
        <f aca="false">IF(Grundbuch!C647&lt;&gt;"",Grundbuch!C647,"")</f>
        <v/>
      </c>
      <c r="B256" s="112" t="n">
        <f aca="false">IF(Grundbuch!D254&lt;&gt;"",Grundbuch!D254,"")</f>
        <v>73</v>
      </c>
      <c r="C256" s="112" t="str">
        <f aca="false">IF(Grundbuch!E254&lt;&gt;"",Grundbuch!E254,"")</f>
        <v/>
      </c>
      <c r="D256" s="112" t="str">
        <f aca="false">IF(Grundbuch!F254&lt;&gt;"",Grundbuch!F254,"")</f>
        <v/>
      </c>
      <c r="E256" s="112" t="str">
        <f aca="false">IF(Grundbuch!G254&lt;&gt;"",Grundbuch!G254,"")</f>
        <v/>
      </c>
      <c r="F256" s="113" t="n">
        <f aca="false">Grundbuch!H254</f>
        <v>0</v>
      </c>
      <c r="G256" s="113" t="n">
        <f aca="false">Grundbuch!I254</f>
        <v>0</v>
      </c>
      <c r="H256" s="113" t="n">
        <f aca="false">SUMIF($E$4:$E256,$E256,$F$4:$F256)</f>
        <v>0</v>
      </c>
      <c r="I256" s="113" t="n">
        <f aca="false">SUMIF($E$4:$E256,$E256,$G$4:$G256)</f>
        <v>0</v>
      </c>
      <c r="J256" s="113" t="n">
        <f aca="false">IF(I256&gt;H256,I256-H256,0)</f>
        <v>0</v>
      </c>
      <c r="K256" s="113" t="n">
        <f aca="false">IF(H256&gt;I256,H256-I256,0)</f>
        <v>0</v>
      </c>
      <c r="L256" s="112" t="str">
        <f aca="false">Grundbuch!J254</f>
        <v>;</v>
      </c>
    </row>
    <row r="257" customFormat="false" ht="11.25" hidden="true" customHeight="false" outlineLevel="0" collapsed="false">
      <c r="A257" s="112" t="str">
        <f aca="false">IF(Grundbuch!C648&lt;&gt;"",Grundbuch!C648,"")</f>
        <v/>
      </c>
      <c r="B257" s="112" t="n">
        <f aca="false">IF(Grundbuch!D255&lt;&gt;"",Grundbuch!D255,"")</f>
        <v>73</v>
      </c>
      <c r="C257" s="112" t="str">
        <f aca="false">IF(Grundbuch!E255&lt;&gt;"",Grundbuch!E255,"")</f>
        <v/>
      </c>
      <c r="D257" s="112" t="str">
        <f aca="false">IF(Grundbuch!F255&lt;&gt;"",Grundbuch!F255,"")</f>
        <v/>
      </c>
      <c r="E257" s="112" t="str">
        <f aca="false">IF(Grundbuch!G255&lt;&gt;"",Grundbuch!G255,"")</f>
        <v/>
      </c>
      <c r="F257" s="113" t="n">
        <f aca="false">Grundbuch!H255</f>
        <v>0</v>
      </c>
      <c r="G257" s="113" t="n">
        <f aca="false">Grundbuch!I255</f>
        <v>0</v>
      </c>
      <c r="H257" s="113" t="n">
        <f aca="false">SUMIF($E$4:$E257,$E257,$F$4:$F257)</f>
        <v>0</v>
      </c>
      <c r="I257" s="113" t="n">
        <f aca="false">SUMIF($E$4:$E257,$E257,$G$4:$G257)</f>
        <v>0</v>
      </c>
      <c r="J257" s="113" t="n">
        <f aca="false">IF(I257&gt;H257,I257-H257,0)</f>
        <v>0</v>
      </c>
      <c r="K257" s="113" t="n">
        <f aca="false">IF(H257&gt;I257,H257-I257,0)</f>
        <v>0</v>
      </c>
      <c r="L257" s="112" t="str">
        <f aca="false">Grundbuch!J255</f>
        <v/>
      </c>
    </row>
    <row r="258" customFormat="false" ht="11.25" hidden="true" customHeight="false" outlineLevel="0" collapsed="false">
      <c r="A258" s="112" t="str">
        <f aca="false">IF(Grundbuch!C649&lt;&gt;"",Grundbuch!C649,"")</f>
        <v/>
      </c>
      <c r="B258" s="112" t="n">
        <f aca="false">IF(Grundbuch!D256&lt;&gt;"",Grundbuch!D256,"")</f>
        <v>73</v>
      </c>
      <c r="C258" s="112" t="str">
        <f aca="false">IF(Grundbuch!E256&lt;&gt;"",Grundbuch!E256,"")</f>
        <v/>
      </c>
      <c r="D258" s="112" t="str">
        <f aca="false">IF(Grundbuch!F256&lt;&gt;"",Grundbuch!F256,"")</f>
        <v/>
      </c>
      <c r="E258" s="112" t="str">
        <f aca="false">IF(Grundbuch!G256&lt;&gt;"",Grundbuch!G256,"")</f>
        <v/>
      </c>
      <c r="F258" s="113" t="n">
        <f aca="false">Grundbuch!H256</f>
        <v>0</v>
      </c>
      <c r="G258" s="113" t="n">
        <f aca="false">Grundbuch!I256</f>
        <v>0</v>
      </c>
      <c r="H258" s="113" t="n">
        <f aca="false">SUMIF($E$4:$E258,$E258,$F$4:$F258)</f>
        <v>0</v>
      </c>
      <c r="I258" s="113" t="n">
        <f aca="false">SUMIF($E$4:$E258,$E258,$G$4:$G258)</f>
        <v>0</v>
      </c>
      <c r="J258" s="113" t="n">
        <f aca="false">IF(I258&gt;H258,I258-H258,0)</f>
        <v>0</v>
      </c>
      <c r="K258" s="113" t="n">
        <f aca="false">IF(H258&gt;I258,H258-I258,0)</f>
        <v>0</v>
      </c>
      <c r="L258" s="112" t="str">
        <f aca="false">Grundbuch!J256</f>
        <v/>
      </c>
    </row>
    <row r="259" customFormat="false" ht="11.25" hidden="true" customHeight="false" outlineLevel="0" collapsed="false">
      <c r="A259" s="112" t="str">
        <f aca="false">IF(Grundbuch!C650&lt;&gt;"",Grundbuch!C650,"")</f>
        <v/>
      </c>
      <c r="B259" s="112" t="n">
        <f aca="false">IF(Grundbuch!D257&lt;&gt;"",Grundbuch!D257,"")</f>
        <v>74</v>
      </c>
      <c r="C259" s="112" t="str">
        <f aca="false">IF(Grundbuch!E257&lt;&gt;"",Grundbuch!E257,"")</f>
        <v/>
      </c>
      <c r="D259" s="112" t="str">
        <f aca="false">IF(Grundbuch!F257&lt;&gt;"",Grundbuch!F257,"")</f>
        <v/>
      </c>
      <c r="E259" s="112" t="str">
        <f aca="false">IF(Grundbuch!G257&lt;&gt;"",Grundbuch!G257,"")</f>
        <v/>
      </c>
      <c r="F259" s="113" t="n">
        <f aca="false">Grundbuch!H257</f>
        <v>0</v>
      </c>
      <c r="G259" s="113" t="n">
        <f aca="false">Grundbuch!I257</f>
        <v>0</v>
      </c>
      <c r="H259" s="113" t="n">
        <f aca="false">SUMIF($E$4:$E259,$E259,$F$4:$F259)</f>
        <v>0</v>
      </c>
      <c r="I259" s="113" t="n">
        <f aca="false">SUMIF($E$4:$E259,$E259,$G$4:$G259)</f>
        <v>0</v>
      </c>
      <c r="J259" s="113" t="n">
        <f aca="false">IF(I259&gt;H259,I259-H259,0)</f>
        <v>0</v>
      </c>
      <c r="K259" s="113" t="n">
        <f aca="false">IF(H259&gt;I259,H259-I259,0)</f>
        <v>0</v>
      </c>
      <c r="L259" s="112" t="str">
        <f aca="false">Grundbuch!J257</f>
        <v>;</v>
      </c>
    </row>
    <row r="260" customFormat="false" ht="11.25" hidden="true" customHeight="false" outlineLevel="0" collapsed="false">
      <c r="A260" s="112" t="str">
        <f aca="false">IF(Grundbuch!C651&lt;&gt;"",Grundbuch!C651,"")</f>
        <v/>
      </c>
      <c r="B260" s="112" t="n">
        <f aca="false">IF(Grundbuch!D258&lt;&gt;"",Grundbuch!D258,"")</f>
        <v>74</v>
      </c>
      <c r="C260" s="112" t="str">
        <f aca="false">IF(Grundbuch!E258&lt;&gt;"",Grundbuch!E258,"")</f>
        <v/>
      </c>
      <c r="D260" s="112" t="str">
        <f aca="false">IF(Grundbuch!F258&lt;&gt;"",Grundbuch!F258,"")</f>
        <v/>
      </c>
      <c r="E260" s="112" t="str">
        <f aca="false">IF(Grundbuch!G258&lt;&gt;"",Grundbuch!G258,"")</f>
        <v/>
      </c>
      <c r="F260" s="113" t="n">
        <f aca="false">Grundbuch!H258</f>
        <v>0</v>
      </c>
      <c r="G260" s="113" t="n">
        <f aca="false">Grundbuch!I258</f>
        <v>0</v>
      </c>
      <c r="H260" s="113" t="n">
        <f aca="false">SUMIF($E$4:$E260,$E260,$F$4:$F260)</f>
        <v>0</v>
      </c>
      <c r="I260" s="113" t="n">
        <f aca="false">SUMIF($E$4:$E260,$E260,$G$4:$G260)</f>
        <v>0</v>
      </c>
      <c r="J260" s="113" t="n">
        <f aca="false">IF(I260&gt;H260,I260-H260,0)</f>
        <v>0</v>
      </c>
      <c r="K260" s="113" t="n">
        <f aca="false">IF(H260&gt;I260,H260-I260,0)</f>
        <v>0</v>
      </c>
      <c r="L260" s="112" t="str">
        <f aca="false">Grundbuch!J258</f>
        <v/>
      </c>
    </row>
    <row r="261" customFormat="false" ht="11.25" hidden="true" customHeight="false" outlineLevel="0" collapsed="false">
      <c r="A261" s="112" t="str">
        <f aca="false">IF(Grundbuch!C652&lt;&gt;"",Grundbuch!C652,"")</f>
        <v/>
      </c>
      <c r="B261" s="112" t="n">
        <f aca="false">IF(Grundbuch!D259&lt;&gt;"",Grundbuch!D259,"")</f>
        <v>74</v>
      </c>
      <c r="C261" s="112" t="str">
        <f aca="false">IF(Grundbuch!E259&lt;&gt;"",Grundbuch!E259,"")</f>
        <v/>
      </c>
      <c r="D261" s="112" t="str">
        <f aca="false">IF(Grundbuch!F259&lt;&gt;"",Grundbuch!F259,"")</f>
        <v/>
      </c>
      <c r="E261" s="112" t="str">
        <f aca="false">IF(Grundbuch!G259&lt;&gt;"",Grundbuch!G259,"")</f>
        <v/>
      </c>
      <c r="F261" s="113" t="n">
        <f aca="false">Grundbuch!H259</f>
        <v>0</v>
      </c>
      <c r="G261" s="113" t="n">
        <f aca="false">Grundbuch!I259</f>
        <v>0</v>
      </c>
      <c r="H261" s="113" t="n">
        <f aca="false">SUMIF($E$4:$E261,$E261,$F$4:$F261)</f>
        <v>0</v>
      </c>
      <c r="I261" s="113" t="n">
        <f aca="false">SUMIF($E$4:$E261,$E261,$G$4:$G261)</f>
        <v>0</v>
      </c>
      <c r="J261" s="113" t="n">
        <f aca="false">IF(I261&gt;H261,I261-H261,0)</f>
        <v>0</v>
      </c>
      <c r="K261" s="113" t="n">
        <f aca="false">IF(H261&gt;I261,H261-I261,0)</f>
        <v>0</v>
      </c>
      <c r="L261" s="112" t="str">
        <f aca="false">Grundbuch!J259</f>
        <v/>
      </c>
    </row>
    <row r="262" customFormat="false" ht="11.25" hidden="true" customHeight="false" outlineLevel="0" collapsed="false">
      <c r="A262" s="112" t="str">
        <f aca="false">IF(Grundbuch!C653&lt;&gt;"",Grundbuch!C653,"")</f>
        <v/>
      </c>
      <c r="B262" s="112" t="n">
        <f aca="false">IF(Grundbuch!D260&lt;&gt;"",Grundbuch!D260,"")</f>
        <v>75</v>
      </c>
      <c r="C262" s="112" t="str">
        <f aca="false">IF(Grundbuch!E260&lt;&gt;"",Grundbuch!E260,"")</f>
        <v/>
      </c>
      <c r="D262" s="112" t="str">
        <f aca="false">IF(Grundbuch!F260&lt;&gt;"",Grundbuch!F260,"")</f>
        <v/>
      </c>
      <c r="E262" s="112" t="str">
        <f aca="false">IF(Grundbuch!G260&lt;&gt;"",Grundbuch!G260,"")</f>
        <v/>
      </c>
      <c r="F262" s="113" t="n">
        <f aca="false">Grundbuch!H260</f>
        <v>0</v>
      </c>
      <c r="G262" s="113" t="n">
        <f aca="false">Grundbuch!I260</f>
        <v>0</v>
      </c>
      <c r="H262" s="113" t="n">
        <f aca="false">SUMIF($E$4:$E262,$E262,$F$4:$F262)</f>
        <v>0</v>
      </c>
      <c r="I262" s="113" t="n">
        <f aca="false">SUMIF($E$4:$E262,$E262,$G$4:$G262)</f>
        <v>0</v>
      </c>
      <c r="J262" s="113" t="n">
        <f aca="false">IF(I262&gt;H262,I262-H262,0)</f>
        <v>0</v>
      </c>
      <c r="K262" s="113" t="n">
        <f aca="false">IF(H262&gt;I262,H262-I262,0)</f>
        <v>0</v>
      </c>
      <c r="L262" s="112" t="str">
        <f aca="false">Grundbuch!J260</f>
        <v>;</v>
      </c>
    </row>
    <row r="263" customFormat="false" ht="11.25" hidden="true" customHeight="false" outlineLevel="0" collapsed="false">
      <c r="A263" s="112" t="str">
        <f aca="false">IF(Grundbuch!C654&lt;&gt;"",Grundbuch!C654,"")</f>
        <v/>
      </c>
      <c r="B263" s="112" t="n">
        <f aca="false">IF(Grundbuch!D261&lt;&gt;"",Grundbuch!D261,"")</f>
        <v>75</v>
      </c>
      <c r="C263" s="112" t="str">
        <f aca="false">IF(Grundbuch!E261&lt;&gt;"",Grundbuch!E261,"")</f>
        <v/>
      </c>
      <c r="D263" s="112" t="str">
        <f aca="false">IF(Grundbuch!F261&lt;&gt;"",Grundbuch!F261,"")</f>
        <v/>
      </c>
      <c r="E263" s="112" t="str">
        <f aca="false">IF(Grundbuch!G261&lt;&gt;"",Grundbuch!G261,"")</f>
        <v/>
      </c>
      <c r="F263" s="113" t="n">
        <f aca="false">Grundbuch!H261</f>
        <v>0</v>
      </c>
      <c r="G263" s="113" t="n">
        <f aca="false">Grundbuch!I261</f>
        <v>0</v>
      </c>
      <c r="H263" s="113" t="n">
        <f aca="false">SUMIF($E$4:$E263,$E263,$F$4:$F263)</f>
        <v>0</v>
      </c>
      <c r="I263" s="113" t="n">
        <f aca="false">SUMIF($E$4:$E263,$E263,$G$4:$G263)</f>
        <v>0</v>
      </c>
      <c r="J263" s="113" t="n">
        <f aca="false">IF(I263&gt;H263,I263-H263,0)</f>
        <v>0</v>
      </c>
      <c r="K263" s="113" t="n">
        <f aca="false">IF(H263&gt;I263,H263-I263,0)</f>
        <v>0</v>
      </c>
      <c r="L263" s="112" t="str">
        <f aca="false">Grundbuch!J261</f>
        <v/>
      </c>
    </row>
    <row r="264" customFormat="false" ht="11.25" hidden="true" customHeight="false" outlineLevel="0" collapsed="false">
      <c r="A264" s="112" t="str">
        <f aca="false">IF(Grundbuch!C655&lt;&gt;"",Grundbuch!C655,"")</f>
        <v/>
      </c>
      <c r="B264" s="112" t="n">
        <f aca="false">IF(Grundbuch!D262&lt;&gt;"",Grundbuch!D262,"")</f>
        <v>75</v>
      </c>
      <c r="C264" s="112" t="str">
        <f aca="false">IF(Grundbuch!E262&lt;&gt;"",Grundbuch!E262,"")</f>
        <v/>
      </c>
      <c r="D264" s="112" t="str">
        <f aca="false">IF(Grundbuch!F262&lt;&gt;"",Grundbuch!F262,"")</f>
        <v/>
      </c>
      <c r="E264" s="112" t="str">
        <f aca="false">IF(Grundbuch!G262&lt;&gt;"",Grundbuch!G262,"")</f>
        <v/>
      </c>
      <c r="F264" s="113" t="n">
        <f aca="false">Grundbuch!H262</f>
        <v>0</v>
      </c>
      <c r="G264" s="113" t="n">
        <f aca="false">Grundbuch!I262</f>
        <v>0</v>
      </c>
      <c r="H264" s="113" t="n">
        <f aca="false">SUMIF($E$4:$E264,$E264,$F$4:$F264)</f>
        <v>0</v>
      </c>
      <c r="I264" s="113" t="n">
        <f aca="false">SUMIF($E$4:$E264,$E264,$G$4:$G264)</f>
        <v>0</v>
      </c>
      <c r="J264" s="113" t="n">
        <f aca="false">IF(I264&gt;H264,I264-H264,0)</f>
        <v>0</v>
      </c>
      <c r="K264" s="113" t="n">
        <f aca="false">IF(H264&gt;I264,H264-I264,0)</f>
        <v>0</v>
      </c>
      <c r="L264" s="112" t="str">
        <f aca="false">Grundbuch!J262</f>
        <v/>
      </c>
    </row>
    <row r="265" customFormat="false" ht="11.25" hidden="true" customHeight="false" outlineLevel="0" collapsed="false">
      <c r="A265" s="112" t="str">
        <f aca="false">IF(Grundbuch!C656&lt;&gt;"",Grundbuch!C656,"")</f>
        <v/>
      </c>
      <c r="B265" s="112" t="n">
        <f aca="false">IF(Grundbuch!D263&lt;&gt;"",Grundbuch!D263,"")</f>
        <v>76</v>
      </c>
      <c r="C265" s="112" t="str">
        <f aca="false">IF(Grundbuch!E263&lt;&gt;"",Grundbuch!E263,"")</f>
        <v/>
      </c>
      <c r="D265" s="112" t="str">
        <f aca="false">IF(Grundbuch!F263&lt;&gt;"",Grundbuch!F263,"")</f>
        <v/>
      </c>
      <c r="E265" s="112" t="str">
        <f aca="false">IF(Grundbuch!G263&lt;&gt;"",Grundbuch!G263,"")</f>
        <v/>
      </c>
      <c r="F265" s="113" t="n">
        <f aca="false">Grundbuch!H263</f>
        <v>0</v>
      </c>
      <c r="G265" s="113" t="n">
        <f aca="false">Grundbuch!I263</f>
        <v>0</v>
      </c>
      <c r="H265" s="113" t="n">
        <f aca="false">SUMIF($E$4:$E265,$E265,$F$4:$F265)</f>
        <v>0</v>
      </c>
      <c r="I265" s="113" t="n">
        <f aca="false">SUMIF($E$4:$E265,$E265,$G$4:$G265)</f>
        <v>0</v>
      </c>
      <c r="J265" s="113" t="n">
        <f aca="false">IF(I265&gt;H265,I265-H265,0)</f>
        <v>0</v>
      </c>
      <c r="K265" s="113" t="n">
        <f aca="false">IF(H265&gt;I265,H265-I265,0)</f>
        <v>0</v>
      </c>
      <c r="L265" s="112" t="str">
        <f aca="false">Grundbuch!J263</f>
        <v>;</v>
      </c>
    </row>
    <row r="266" customFormat="false" ht="11.25" hidden="true" customHeight="false" outlineLevel="0" collapsed="false">
      <c r="A266" s="112" t="str">
        <f aca="false">IF(Grundbuch!C657&lt;&gt;"",Grundbuch!C657,"")</f>
        <v/>
      </c>
      <c r="B266" s="112" t="n">
        <f aca="false">IF(Grundbuch!D264&lt;&gt;"",Grundbuch!D264,"")</f>
        <v>76</v>
      </c>
      <c r="C266" s="112" t="str">
        <f aca="false">IF(Grundbuch!E264&lt;&gt;"",Grundbuch!E264,"")</f>
        <v/>
      </c>
      <c r="D266" s="112" t="str">
        <f aca="false">IF(Grundbuch!F264&lt;&gt;"",Grundbuch!F264,"")</f>
        <v/>
      </c>
      <c r="E266" s="112" t="str">
        <f aca="false">IF(Grundbuch!G264&lt;&gt;"",Grundbuch!G264,"")</f>
        <v/>
      </c>
      <c r="F266" s="113" t="n">
        <f aca="false">Grundbuch!H264</f>
        <v>0</v>
      </c>
      <c r="G266" s="113" t="n">
        <f aca="false">Grundbuch!I264</f>
        <v>0</v>
      </c>
      <c r="H266" s="113" t="n">
        <f aca="false">SUMIF($E$4:$E266,$E266,$F$4:$F266)</f>
        <v>0</v>
      </c>
      <c r="I266" s="113" t="n">
        <f aca="false">SUMIF($E$4:$E266,$E266,$G$4:$G266)</f>
        <v>0</v>
      </c>
      <c r="J266" s="113" t="n">
        <f aca="false">IF(I266&gt;H266,I266-H266,0)</f>
        <v>0</v>
      </c>
      <c r="K266" s="113" t="n">
        <f aca="false">IF(H266&gt;I266,H266-I266,0)</f>
        <v>0</v>
      </c>
      <c r="L266" s="112" t="str">
        <f aca="false">Grundbuch!J264</f>
        <v/>
      </c>
    </row>
    <row r="267" customFormat="false" ht="11.25" hidden="true" customHeight="false" outlineLevel="0" collapsed="false">
      <c r="A267" s="112" t="str">
        <f aca="false">IF(Grundbuch!C658&lt;&gt;"",Grundbuch!C658,"")</f>
        <v/>
      </c>
      <c r="B267" s="112" t="n">
        <f aca="false">IF(Grundbuch!D265&lt;&gt;"",Grundbuch!D265,"")</f>
        <v>76</v>
      </c>
      <c r="C267" s="112" t="str">
        <f aca="false">IF(Grundbuch!E265&lt;&gt;"",Grundbuch!E265,"")</f>
        <v/>
      </c>
      <c r="D267" s="112" t="str">
        <f aca="false">IF(Grundbuch!F265&lt;&gt;"",Grundbuch!F265,"")</f>
        <v/>
      </c>
      <c r="E267" s="112" t="str">
        <f aca="false">IF(Grundbuch!G265&lt;&gt;"",Grundbuch!G265,"")</f>
        <v/>
      </c>
      <c r="F267" s="113" t="n">
        <f aca="false">Grundbuch!H265</f>
        <v>0</v>
      </c>
      <c r="G267" s="113" t="n">
        <f aca="false">Grundbuch!I265</f>
        <v>0</v>
      </c>
      <c r="H267" s="113" t="n">
        <f aca="false">SUMIF($E$4:$E267,$E267,$F$4:$F267)</f>
        <v>0</v>
      </c>
      <c r="I267" s="113" t="n">
        <f aca="false">SUMIF($E$4:$E267,$E267,$G$4:$G267)</f>
        <v>0</v>
      </c>
      <c r="J267" s="113" t="n">
        <f aca="false">IF(I267&gt;H267,I267-H267,0)</f>
        <v>0</v>
      </c>
      <c r="K267" s="113" t="n">
        <f aca="false">IF(H267&gt;I267,H267-I267,0)</f>
        <v>0</v>
      </c>
      <c r="L267" s="112" t="str">
        <f aca="false">Grundbuch!J265</f>
        <v/>
      </c>
    </row>
    <row r="268" customFormat="false" ht="11.25" hidden="true" customHeight="false" outlineLevel="0" collapsed="false">
      <c r="A268" s="112" t="str">
        <f aca="false">IF(Grundbuch!C659&lt;&gt;"",Grundbuch!C659,"")</f>
        <v/>
      </c>
      <c r="B268" s="112" t="n">
        <f aca="false">IF(Grundbuch!D266&lt;&gt;"",Grundbuch!D266,"")</f>
        <v>77</v>
      </c>
      <c r="C268" s="112" t="str">
        <f aca="false">IF(Grundbuch!E266&lt;&gt;"",Grundbuch!E266,"")</f>
        <v/>
      </c>
      <c r="D268" s="112" t="str">
        <f aca="false">IF(Grundbuch!F266&lt;&gt;"",Grundbuch!F266,"")</f>
        <v/>
      </c>
      <c r="E268" s="112" t="str">
        <f aca="false">IF(Grundbuch!G266&lt;&gt;"",Grundbuch!G266,"")</f>
        <v/>
      </c>
      <c r="F268" s="113" t="n">
        <f aca="false">Grundbuch!H266</f>
        <v>0</v>
      </c>
      <c r="G268" s="113" t="n">
        <f aca="false">Grundbuch!I266</f>
        <v>0</v>
      </c>
      <c r="H268" s="113" t="n">
        <f aca="false">SUMIF($E$4:$E268,$E268,$F$4:$F268)</f>
        <v>0</v>
      </c>
      <c r="I268" s="113" t="n">
        <f aca="false">SUMIF($E$4:$E268,$E268,$G$4:$G268)</f>
        <v>0</v>
      </c>
      <c r="J268" s="113" t="n">
        <f aca="false">IF(I268&gt;H268,I268-H268,0)</f>
        <v>0</v>
      </c>
      <c r="K268" s="113" t="n">
        <f aca="false">IF(H268&gt;I268,H268-I268,0)</f>
        <v>0</v>
      </c>
      <c r="L268" s="112" t="str">
        <f aca="false">Grundbuch!J266</f>
        <v>;</v>
      </c>
    </row>
    <row r="269" customFormat="false" ht="11.25" hidden="true" customHeight="false" outlineLevel="0" collapsed="false">
      <c r="A269" s="112" t="str">
        <f aca="false">IF(Grundbuch!C660&lt;&gt;"",Grundbuch!C660,"")</f>
        <v/>
      </c>
      <c r="B269" s="112" t="n">
        <f aca="false">IF(Grundbuch!D267&lt;&gt;"",Grundbuch!D267,"")</f>
        <v>77</v>
      </c>
      <c r="C269" s="112" t="str">
        <f aca="false">IF(Grundbuch!E267&lt;&gt;"",Grundbuch!E267,"")</f>
        <v/>
      </c>
      <c r="D269" s="112" t="str">
        <f aca="false">IF(Grundbuch!F267&lt;&gt;"",Grundbuch!F267,"")</f>
        <v/>
      </c>
      <c r="E269" s="112" t="str">
        <f aca="false">IF(Grundbuch!G267&lt;&gt;"",Grundbuch!G267,"")</f>
        <v/>
      </c>
      <c r="F269" s="113" t="n">
        <f aca="false">Grundbuch!H267</f>
        <v>0</v>
      </c>
      <c r="G269" s="113" t="n">
        <f aca="false">Grundbuch!I267</f>
        <v>0</v>
      </c>
      <c r="H269" s="113" t="n">
        <f aca="false">SUMIF($E$4:$E269,$E269,$F$4:$F269)</f>
        <v>0</v>
      </c>
      <c r="I269" s="113" t="n">
        <f aca="false">SUMIF($E$4:$E269,$E269,$G$4:$G269)</f>
        <v>0</v>
      </c>
      <c r="J269" s="113" t="n">
        <f aca="false">IF(I269&gt;H269,I269-H269,0)</f>
        <v>0</v>
      </c>
      <c r="K269" s="113" t="n">
        <f aca="false">IF(H269&gt;I269,H269-I269,0)</f>
        <v>0</v>
      </c>
      <c r="L269" s="112" t="str">
        <f aca="false">Grundbuch!J267</f>
        <v/>
      </c>
    </row>
    <row r="270" customFormat="false" ht="11.25" hidden="true" customHeight="false" outlineLevel="0" collapsed="false">
      <c r="A270" s="112" t="str">
        <f aca="false">IF(Grundbuch!C661&lt;&gt;"",Grundbuch!C661,"")</f>
        <v/>
      </c>
      <c r="B270" s="112" t="n">
        <f aca="false">IF(Grundbuch!D268&lt;&gt;"",Grundbuch!D268,"")</f>
        <v>77</v>
      </c>
      <c r="C270" s="112" t="str">
        <f aca="false">IF(Grundbuch!E268&lt;&gt;"",Grundbuch!E268,"")</f>
        <v/>
      </c>
      <c r="D270" s="112" t="str">
        <f aca="false">IF(Grundbuch!F268&lt;&gt;"",Grundbuch!F268,"")</f>
        <v/>
      </c>
      <c r="E270" s="112" t="str">
        <f aca="false">IF(Grundbuch!G268&lt;&gt;"",Grundbuch!G268,"")</f>
        <v/>
      </c>
      <c r="F270" s="113" t="n">
        <f aca="false">Grundbuch!H268</f>
        <v>0</v>
      </c>
      <c r="G270" s="113" t="n">
        <f aca="false">Grundbuch!I268</f>
        <v>0</v>
      </c>
      <c r="H270" s="113" t="n">
        <f aca="false">SUMIF($E$4:$E270,$E270,$F$4:$F270)</f>
        <v>0</v>
      </c>
      <c r="I270" s="113" t="n">
        <f aca="false">SUMIF($E$4:$E270,$E270,$G$4:$G270)</f>
        <v>0</v>
      </c>
      <c r="J270" s="113" t="n">
        <f aca="false">IF(I270&gt;H270,I270-H270,0)</f>
        <v>0</v>
      </c>
      <c r="K270" s="113" t="n">
        <f aca="false">IF(H270&gt;I270,H270-I270,0)</f>
        <v>0</v>
      </c>
      <c r="L270" s="112" t="str">
        <f aca="false">Grundbuch!J268</f>
        <v/>
      </c>
    </row>
    <row r="271" customFormat="false" ht="11.25" hidden="true" customHeight="false" outlineLevel="0" collapsed="false">
      <c r="A271" s="112" t="str">
        <f aca="false">IF(Grundbuch!C662&lt;&gt;"",Grundbuch!C662,"")</f>
        <v/>
      </c>
      <c r="B271" s="112" t="n">
        <f aca="false">IF(Grundbuch!D269&lt;&gt;"",Grundbuch!D269,"")</f>
        <v>78</v>
      </c>
      <c r="C271" s="112" t="str">
        <f aca="false">IF(Grundbuch!E269&lt;&gt;"",Grundbuch!E269,"")</f>
        <v/>
      </c>
      <c r="D271" s="112" t="str">
        <f aca="false">IF(Grundbuch!F269&lt;&gt;"",Grundbuch!F269,"")</f>
        <v/>
      </c>
      <c r="E271" s="112" t="str">
        <f aca="false">IF(Grundbuch!G269&lt;&gt;"",Grundbuch!G269,"")</f>
        <v/>
      </c>
      <c r="F271" s="113" t="n">
        <f aca="false">Grundbuch!H269</f>
        <v>0</v>
      </c>
      <c r="G271" s="113" t="n">
        <f aca="false">Grundbuch!I269</f>
        <v>0</v>
      </c>
      <c r="H271" s="113" t="n">
        <f aca="false">SUMIF($E$4:$E271,$E271,$F$4:$F271)</f>
        <v>0</v>
      </c>
      <c r="I271" s="113" t="n">
        <f aca="false">SUMIF($E$4:$E271,$E271,$G$4:$G271)</f>
        <v>0</v>
      </c>
      <c r="J271" s="113" t="n">
        <f aca="false">IF(I271&gt;H271,I271-H271,0)</f>
        <v>0</v>
      </c>
      <c r="K271" s="113" t="n">
        <f aca="false">IF(H271&gt;I271,H271-I271,0)</f>
        <v>0</v>
      </c>
      <c r="L271" s="112" t="str">
        <f aca="false">Grundbuch!J269</f>
        <v>;</v>
      </c>
    </row>
    <row r="272" customFormat="false" ht="11.25" hidden="true" customHeight="false" outlineLevel="0" collapsed="false">
      <c r="A272" s="112" t="str">
        <f aca="false">IF(Grundbuch!C663&lt;&gt;"",Grundbuch!C663,"")</f>
        <v/>
      </c>
      <c r="B272" s="112" t="n">
        <f aca="false">IF(Grundbuch!D270&lt;&gt;"",Grundbuch!D270,"")</f>
        <v>78</v>
      </c>
      <c r="C272" s="112" t="str">
        <f aca="false">IF(Grundbuch!E270&lt;&gt;"",Grundbuch!E270,"")</f>
        <v/>
      </c>
      <c r="D272" s="112" t="str">
        <f aca="false">IF(Grundbuch!F270&lt;&gt;"",Grundbuch!F270,"")</f>
        <v/>
      </c>
      <c r="E272" s="112" t="str">
        <f aca="false">IF(Grundbuch!G270&lt;&gt;"",Grundbuch!G270,"")</f>
        <v/>
      </c>
      <c r="F272" s="113" t="n">
        <f aca="false">Grundbuch!H270</f>
        <v>0</v>
      </c>
      <c r="G272" s="113" t="n">
        <f aca="false">Grundbuch!I270</f>
        <v>0</v>
      </c>
      <c r="H272" s="113" t="n">
        <f aca="false">SUMIF($E$4:$E272,$E272,$F$4:$F272)</f>
        <v>0</v>
      </c>
      <c r="I272" s="113" t="n">
        <f aca="false">SUMIF($E$4:$E272,$E272,$G$4:$G272)</f>
        <v>0</v>
      </c>
      <c r="J272" s="113" t="n">
        <f aca="false">IF(I272&gt;H272,I272-H272,0)</f>
        <v>0</v>
      </c>
      <c r="K272" s="113" t="n">
        <f aca="false">IF(H272&gt;I272,H272-I272,0)</f>
        <v>0</v>
      </c>
      <c r="L272" s="112" t="str">
        <f aca="false">Grundbuch!J270</f>
        <v/>
      </c>
    </row>
    <row r="273" customFormat="false" ht="11.25" hidden="true" customHeight="false" outlineLevel="0" collapsed="false">
      <c r="A273" s="112" t="str">
        <f aca="false">IF(Grundbuch!C664&lt;&gt;"",Grundbuch!C664,"")</f>
        <v/>
      </c>
      <c r="B273" s="112" t="n">
        <f aca="false">IF(Grundbuch!D271&lt;&gt;"",Grundbuch!D271,"")</f>
        <v>78</v>
      </c>
      <c r="C273" s="112" t="str">
        <f aca="false">IF(Grundbuch!E271&lt;&gt;"",Grundbuch!E271,"")</f>
        <v/>
      </c>
      <c r="D273" s="112" t="str">
        <f aca="false">IF(Grundbuch!F271&lt;&gt;"",Grundbuch!F271,"")</f>
        <v/>
      </c>
      <c r="E273" s="112" t="str">
        <f aca="false">IF(Grundbuch!G271&lt;&gt;"",Grundbuch!G271,"")</f>
        <v/>
      </c>
      <c r="F273" s="113" t="n">
        <f aca="false">Grundbuch!H271</f>
        <v>0</v>
      </c>
      <c r="G273" s="113" t="n">
        <f aca="false">Grundbuch!I271</f>
        <v>0</v>
      </c>
      <c r="H273" s="113" t="n">
        <f aca="false">SUMIF($E$4:$E273,$E273,$F$4:$F273)</f>
        <v>0</v>
      </c>
      <c r="I273" s="113" t="n">
        <f aca="false">SUMIF($E$4:$E273,$E273,$G$4:$G273)</f>
        <v>0</v>
      </c>
      <c r="J273" s="113" t="n">
        <f aca="false">IF(I273&gt;H273,I273-H273,0)</f>
        <v>0</v>
      </c>
      <c r="K273" s="113" t="n">
        <f aca="false">IF(H273&gt;I273,H273-I273,0)</f>
        <v>0</v>
      </c>
      <c r="L273" s="112" t="str">
        <f aca="false">Grundbuch!J271</f>
        <v/>
      </c>
    </row>
    <row r="274" customFormat="false" ht="11.25" hidden="true" customHeight="false" outlineLevel="0" collapsed="false">
      <c r="A274" s="112" t="str">
        <f aca="false">IF(Grundbuch!C665&lt;&gt;"",Grundbuch!C665,"")</f>
        <v/>
      </c>
      <c r="B274" s="112" t="n">
        <f aca="false">IF(Grundbuch!D272&lt;&gt;"",Grundbuch!D272,"")</f>
        <v>79</v>
      </c>
      <c r="C274" s="112" t="str">
        <f aca="false">IF(Grundbuch!E272&lt;&gt;"",Grundbuch!E272,"")</f>
        <v/>
      </c>
      <c r="D274" s="112" t="str">
        <f aca="false">IF(Grundbuch!F272&lt;&gt;"",Grundbuch!F272,"")</f>
        <v/>
      </c>
      <c r="E274" s="112" t="str">
        <f aca="false">IF(Grundbuch!G272&lt;&gt;"",Grundbuch!G272,"")</f>
        <v/>
      </c>
      <c r="F274" s="113" t="n">
        <f aca="false">Grundbuch!H272</f>
        <v>0</v>
      </c>
      <c r="G274" s="113" t="n">
        <f aca="false">Grundbuch!I272</f>
        <v>0</v>
      </c>
      <c r="H274" s="113" t="n">
        <f aca="false">SUMIF($E$4:$E274,$E274,$F$4:$F274)</f>
        <v>0</v>
      </c>
      <c r="I274" s="113" t="n">
        <f aca="false">SUMIF($E$4:$E274,$E274,$G$4:$G274)</f>
        <v>0</v>
      </c>
      <c r="J274" s="113" t="n">
        <f aca="false">IF(I274&gt;H274,I274-H274,0)</f>
        <v>0</v>
      </c>
      <c r="K274" s="113" t="n">
        <f aca="false">IF(H274&gt;I274,H274-I274,0)</f>
        <v>0</v>
      </c>
      <c r="L274" s="112" t="str">
        <f aca="false">Grundbuch!J272</f>
        <v>;</v>
      </c>
    </row>
    <row r="275" customFormat="false" ht="11.25" hidden="true" customHeight="false" outlineLevel="0" collapsed="false">
      <c r="A275" s="112" t="str">
        <f aca="false">IF(Grundbuch!C666&lt;&gt;"",Grundbuch!C666,"")</f>
        <v/>
      </c>
      <c r="B275" s="112" t="n">
        <f aca="false">IF(Grundbuch!D273&lt;&gt;"",Grundbuch!D273,"")</f>
        <v>79</v>
      </c>
      <c r="C275" s="112" t="str">
        <f aca="false">IF(Grundbuch!E273&lt;&gt;"",Grundbuch!E273,"")</f>
        <v/>
      </c>
      <c r="D275" s="112" t="str">
        <f aca="false">IF(Grundbuch!F273&lt;&gt;"",Grundbuch!F273,"")</f>
        <v/>
      </c>
      <c r="E275" s="112" t="str">
        <f aca="false">IF(Grundbuch!G273&lt;&gt;"",Grundbuch!G273,"")</f>
        <v/>
      </c>
      <c r="F275" s="113" t="n">
        <f aca="false">Grundbuch!H273</f>
        <v>0</v>
      </c>
      <c r="G275" s="113" t="n">
        <f aca="false">Grundbuch!I273</f>
        <v>0</v>
      </c>
      <c r="H275" s="113" t="n">
        <f aca="false">SUMIF($E$4:$E275,$E275,$F$4:$F275)</f>
        <v>0</v>
      </c>
      <c r="I275" s="113" t="n">
        <f aca="false">SUMIF($E$4:$E275,$E275,$G$4:$G275)</f>
        <v>0</v>
      </c>
      <c r="J275" s="113" t="n">
        <f aca="false">IF(I275&gt;H275,I275-H275,0)</f>
        <v>0</v>
      </c>
      <c r="K275" s="113" t="n">
        <f aca="false">IF(H275&gt;I275,H275-I275,0)</f>
        <v>0</v>
      </c>
      <c r="L275" s="112" t="str">
        <f aca="false">Grundbuch!J273</f>
        <v/>
      </c>
    </row>
    <row r="276" customFormat="false" ht="11.25" hidden="true" customHeight="false" outlineLevel="0" collapsed="false">
      <c r="A276" s="112" t="str">
        <f aca="false">IF(Grundbuch!C667&lt;&gt;"",Grundbuch!C667,"")</f>
        <v/>
      </c>
      <c r="B276" s="112" t="n">
        <f aca="false">IF(Grundbuch!D274&lt;&gt;"",Grundbuch!D274,"")</f>
        <v>79</v>
      </c>
      <c r="C276" s="112" t="str">
        <f aca="false">IF(Grundbuch!E274&lt;&gt;"",Grundbuch!E274,"")</f>
        <v/>
      </c>
      <c r="D276" s="112" t="str">
        <f aca="false">IF(Grundbuch!F274&lt;&gt;"",Grundbuch!F274,"")</f>
        <v/>
      </c>
      <c r="E276" s="112" t="str">
        <f aca="false">IF(Grundbuch!G274&lt;&gt;"",Grundbuch!G274,"")</f>
        <v/>
      </c>
      <c r="F276" s="113" t="n">
        <f aca="false">Grundbuch!H274</f>
        <v>0</v>
      </c>
      <c r="G276" s="113" t="n">
        <f aca="false">Grundbuch!I274</f>
        <v>0</v>
      </c>
      <c r="H276" s="113" t="n">
        <f aca="false">SUMIF($E$4:$E276,$E276,$F$4:$F276)</f>
        <v>0</v>
      </c>
      <c r="I276" s="113" t="n">
        <f aca="false">SUMIF($E$4:$E276,$E276,$G$4:$G276)</f>
        <v>0</v>
      </c>
      <c r="J276" s="113" t="n">
        <f aca="false">IF(I276&gt;H276,I276-H276,0)</f>
        <v>0</v>
      </c>
      <c r="K276" s="113" t="n">
        <f aca="false">IF(H276&gt;I276,H276-I276,0)</f>
        <v>0</v>
      </c>
      <c r="L276" s="112" t="str">
        <f aca="false">Grundbuch!J274</f>
        <v/>
      </c>
    </row>
    <row r="277" customFormat="false" ht="11.25" hidden="true" customHeight="false" outlineLevel="0" collapsed="false">
      <c r="A277" s="112" t="str">
        <f aca="false">IF(Grundbuch!C668&lt;&gt;"",Grundbuch!C668,"")</f>
        <v/>
      </c>
      <c r="B277" s="112" t="n">
        <f aca="false">IF(Grundbuch!D275&lt;&gt;"",Grundbuch!D275,"")</f>
        <v>80</v>
      </c>
      <c r="C277" s="112" t="str">
        <f aca="false">IF(Grundbuch!E275&lt;&gt;"",Grundbuch!E275,"")</f>
        <v/>
      </c>
      <c r="D277" s="112" t="str">
        <f aca="false">IF(Grundbuch!F275&lt;&gt;"",Grundbuch!F275,"")</f>
        <v/>
      </c>
      <c r="E277" s="112" t="str">
        <f aca="false">IF(Grundbuch!G275&lt;&gt;"",Grundbuch!G275,"")</f>
        <v/>
      </c>
      <c r="F277" s="113" t="n">
        <f aca="false">Grundbuch!H275</f>
        <v>0</v>
      </c>
      <c r="G277" s="113" t="n">
        <f aca="false">Grundbuch!I275</f>
        <v>0</v>
      </c>
      <c r="H277" s="113" t="n">
        <f aca="false">SUMIF($E$4:$E277,$E277,$F$4:$F277)</f>
        <v>0</v>
      </c>
      <c r="I277" s="113" t="n">
        <f aca="false">SUMIF($E$4:$E277,$E277,$G$4:$G277)</f>
        <v>0</v>
      </c>
      <c r="J277" s="113" t="n">
        <f aca="false">IF(I277&gt;H277,I277-H277,0)</f>
        <v>0</v>
      </c>
      <c r="K277" s="113" t="n">
        <f aca="false">IF(H277&gt;I277,H277-I277,0)</f>
        <v>0</v>
      </c>
      <c r="L277" s="112" t="str">
        <f aca="false">Grundbuch!J275</f>
        <v>;</v>
      </c>
    </row>
    <row r="278" customFormat="false" ht="11.25" hidden="true" customHeight="false" outlineLevel="0" collapsed="false">
      <c r="A278" s="112" t="str">
        <f aca="false">IF(Grundbuch!C669&lt;&gt;"",Grundbuch!C669,"")</f>
        <v/>
      </c>
      <c r="B278" s="112" t="n">
        <f aca="false">IF(Grundbuch!D276&lt;&gt;"",Grundbuch!D276,"")</f>
        <v>80</v>
      </c>
      <c r="C278" s="112" t="str">
        <f aca="false">IF(Grundbuch!E276&lt;&gt;"",Grundbuch!E276,"")</f>
        <v/>
      </c>
      <c r="D278" s="112" t="str">
        <f aca="false">IF(Grundbuch!F276&lt;&gt;"",Grundbuch!F276,"")</f>
        <v/>
      </c>
      <c r="E278" s="112" t="str">
        <f aca="false">IF(Grundbuch!G276&lt;&gt;"",Grundbuch!G276,"")</f>
        <v/>
      </c>
      <c r="F278" s="113" t="n">
        <f aca="false">Grundbuch!H276</f>
        <v>0</v>
      </c>
      <c r="G278" s="113" t="n">
        <f aca="false">Grundbuch!I276</f>
        <v>0</v>
      </c>
      <c r="H278" s="113" t="n">
        <f aca="false">SUMIF($E$4:$E278,$E278,$F$4:$F278)</f>
        <v>0</v>
      </c>
      <c r="I278" s="113" t="n">
        <f aca="false">SUMIF($E$4:$E278,$E278,$G$4:$G278)</f>
        <v>0</v>
      </c>
      <c r="J278" s="113" t="n">
        <f aca="false">IF(I278&gt;H278,I278-H278,0)</f>
        <v>0</v>
      </c>
      <c r="K278" s="113" t="n">
        <f aca="false">IF(H278&gt;I278,H278-I278,0)</f>
        <v>0</v>
      </c>
      <c r="L278" s="112" t="str">
        <f aca="false">Grundbuch!J276</f>
        <v/>
      </c>
    </row>
    <row r="279" customFormat="false" ht="11.25" hidden="true" customHeight="false" outlineLevel="0" collapsed="false">
      <c r="A279" s="112" t="str">
        <f aca="false">IF(Grundbuch!C670&lt;&gt;"",Grundbuch!C670,"")</f>
        <v/>
      </c>
      <c r="B279" s="112" t="n">
        <f aca="false">IF(Grundbuch!D277&lt;&gt;"",Grundbuch!D277,"")</f>
        <v>80</v>
      </c>
      <c r="C279" s="112" t="str">
        <f aca="false">IF(Grundbuch!E277&lt;&gt;"",Grundbuch!E277,"")</f>
        <v/>
      </c>
      <c r="D279" s="112" t="str">
        <f aca="false">IF(Grundbuch!F277&lt;&gt;"",Grundbuch!F277,"")</f>
        <v/>
      </c>
      <c r="E279" s="112" t="str">
        <f aca="false">IF(Grundbuch!G277&lt;&gt;"",Grundbuch!G277,"")</f>
        <v/>
      </c>
      <c r="F279" s="113" t="n">
        <f aca="false">Grundbuch!H277</f>
        <v>0</v>
      </c>
      <c r="G279" s="113" t="n">
        <f aca="false">Grundbuch!I277</f>
        <v>0</v>
      </c>
      <c r="H279" s="113" t="n">
        <f aca="false">SUMIF($E$4:$E279,$E279,$F$4:$F279)</f>
        <v>0</v>
      </c>
      <c r="I279" s="113" t="n">
        <f aca="false">SUMIF($E$4:$E279,$E279,$G$4:$G279)</f>
        <v>0</v>
      </c>
      <c r="J279" s="113" t="n">
        <f aca="false">IF(I279&gt;H279,I279-H279,0)</f>
        <v>0</v>
      </c>
      <c r="K279" s="113" t="n">
        <f aca="false">IF(H279&gt;I279,H279-I279,0)</f>
        <v>0</v>
      </c>
      <c r="L279" s="112" t="str">
        <f aca="false">Grundbuch!J277</f>
        <v/>
      </c>
    </row>
    <row r="280" customFormat="false" ht="11.25" hidden="true" customHeight="false" outlineLevel="0" collapsed="false">
      <c r="A280" s="112" t="str">
        <f aca="false">IF(Grundbuch!C671&lt;&gt;"",Grundbuch!C671,"")</f>
        <v/>
      </c>
      <c r="B280" s="112" t="n">
        <f aca="false">IF(Grundbuch!D278&lt;&gt;"",Grundbuch!D278,"")</f>
        <v>81</v>
      </c>
      <c r="C280" s="112" t="str">
        <f aca="false">IF(Grundbuch!E278&lt;&gt;"",Grundbuch!E278,"")</f>
        <v/>
      </c>
      <c r="D280" s="112" t="str">
        <f aca="false">IF(Grundbuch!F278&lt;&gt;"",Grundbuch!F278,"")</f>
        <v/>
      </c>
      <c r="E280" s="112" t="str">
        <f aca="false">IF(Grundbuch!G278&lt;&gt;"",Grundbuch!G278,"")</f>
        <v/>
      </c>
      <c r="F280" s="113" t="n">
        <f aca="false">Grundbuch!H278</f>
        <v>0</v>
      </c>
      <c r="G280" s="113" t="n">
        <f aca="false">Grundbuch!I278</f>
        <v>0</v>
      </c>
      <c r="H280" s="113" t="n">
        <f aca="false">SUMIF($E$4:$E280,$E280,$F$4:$F280)</f>
        <v>0</v>
      </c>
      <c r="I280" s="113" t="n">
        <f aca="false">SUMIF($E$4:$E280,$E280,$G$4:$G280)</f>
        <v>0</v>
      </c>
      <c r="J280" s="113" t="n">
        <f aca="false">IF(I280&gt;H280,I280-H280,0)</f>
        <v>0</v>
      </c>
      <c r="K280" s="113" t="n">
        <f aca="false">IF(H280&gt;I280,H280-I280,0)</f>
        <v>0</v>
      </c>
      <c r="L280" s="112" t="str">
        <f aca="false">Grundbuch!J278</f>
        <v>;</v>
      </c>
    </row>
    <row r="281" customFormat="false" ht="11.25" hidden="true" customHeight="false" outlineLevel="0" collapsed="false">
      <c r="A281" s="112" t="str">
        <f aca="false">IF(Grundbuch!C672&lt;&gt;"",Grundbuch!C672,"")</f>
        <v/>
      </c>
      <c r="B281" s="112" t="n">
        <f aca="false">IF(Grundbuch!D279&lt;&gt;"",Grundbuch!D279,"")</f>
        <v>81</v>
      </c>
      <c r="C281" s="112" t="str">
        <f aca="false">IF(Grundbuch!E279&lt;&gt;"",Grundbuch!E279,"")</f>
        <v/>
      </c>
      <c r="D281" s="112" t="str">
        <f aca="false">IF(Grundbuch!F279&lt;&gt;"",Grundbuch!F279,"")</f>
        <v/>
      </c>
      <c r="E281" s="112" t="str">
        <f aca="false">IF(Grundbuch!G279&lt;&gt;"",Grundbuch!G279,"")</f>
        <v/>
      </c>
      <c r="F281" s="113" t="n">
        <f aca="false">Grundbuch!H279</f>
        <v>0</v>
      </c>
      <c r="G281" s="113" t="n">
        <f aca="false">Grundbuch!I279</f>
        <v>0</v>
      </c>
      <c r="H281" s="113" t="n">
        <f aca="false">SUMIF($E$4:$E281,$E281,$F$4:$F281)</f>
        <v>0</v>
      </c>
      <c r="I281" s="113" t="n">
        <f aca="false">SUMIF($E$4:$E281,$E281,$G$4:$G281)</f>
        <v>0</v>
      </c>
      <c r="J281" s="113" t="n">
        <f aca="false">IF(I281&gt;H281,I281-H281,0)</f>
        <v>0</v>
      </c>
      <c r="K281" s="113" t="n">
        <f aca="false">IF(H281&gt;I281,H281-I281,0)</f>
        <v>0</v>
      </c>
      <c r="L281" s="112" t="str">
        <f aca="false">Grundbuch!J279</f>
        <v/>
      </c>
    </row>
    <row r="282" customFormat="false" ht="11.25" hidden="true" customHeight="false" outlineLevel="0" collapsed="false">
      <c r="A282" s="112" t="str">
        <f aca="false">IF(Grundbuch!C673&lt;&gt;"",Grundbuch!C673,"")</f>
        <v/>
      </c>
      <c r="B282" s="112" t="n">
        <f aca="false">IF(Grundbuch!D280&lt;&gt;"",Grundbuch!D280,"")</f>
        <v>81</v>
      </c>
      <c r="C282" s="112" t="str">
        <f aca="false">IF(Grundbuch!E280&lt;&gt;"",Grundbuch!E280,"")</f>
        <v/>
      </c>
      <c r="D282" s="112" t="str">
        <f aca="false">IF(Grundbuch!F280&lt;&gt;"",Grundbuch!F280,"")</f>
        <v/>
      </c>
      <c r="E282" s="112" t="str">
        <f aca="false">IF(Grundbuch!G280&lt;&gt;"",Grundbuch!G280,"")</f>
        <v/>
      </c>
      <c r="F282" s="113" t="n">
        <f aca="false">Grundbuch!H280</f>
        <v>0</v>
      </c>
      <c r="G282" s="113" t="n">
        <f aca="false">Grundbuch!I280</f>
        <v>0</v>
      </c>
      <c r="H282" s="113" t="n">
        <f aca="false">SUMIF($E$4:$E282,$E282,$F$4:$F282)</f>
        <v>0</v>
      </c>
      <c r="I282" s="113" t="n">
        <f aca="false">SUMIF($E$4:$E282,$E282,$G$4:$G282)</f>
        <v>0</v>
      </c>
      <c r="J282" s="113" t="n">
        <f aca="false">IF(I282&gt;H282,I282-H282,0)</f>
        <v>0</v>
      </c>
      <c r="K282" s="113" t="n">
        <f aca="false">IF(H282&gt;I282,H282-I282,0)</f>
        <v>0</v>
      </c>
      <c r="L282" s="112" t="str">
        <f aca="false">Grundbuch!J280</f>
        <v/>
      </c>
    </row>
    <row r="283" customFormat="false" ht="11.25" hidden="true" customHeight="false" outlineLevel="0" collapsed="false">
      <c r="A283" s="112" t="str">
        <f aca="false">IF(Grundbuch!C674&lt;&gt;"",Grundbuch!C674,"")</f>
        <v/>
      </c>
      <c r="B283" s="112" t="n">
        <f aca="false">IF(Grundbuch!D281&lt;&gt;"",Grundbuch!D281,"")</f>
        <v>82</v>
      </c>
      <c r="C283" s="112" t="str">
        <f aca="false">IF(Grundbuch!E281&lt;&gt;"",Grundbuch!E281,"")</f>
        <v/>
      </c>
      <c r="D283" s="112" t="str">
        <f aca="false">IF(Grundbuch!F281&lt;&gt;"",Grundbuch!F281,"")</f>
        <v/>
      </c>
      <c r="E283" s="112" t="str">
        <f aca="false">IF(Grundbuch!G281&lt;&gt;"",Grundbuch!G281,"")</f>
        <v/>
      </c>
      <c r="F283" s="113" t="n">
        <f aca="false">Grundbuch!H281</f>
        <v>0</v>
      </c>
      <c r="G283" s="113" t="n">
        <f aca="false">Grundbuch!I281</f>
        <v>0</v>
      </c>
      <c r="H283" s="113" t="n">
        <f aca="false">SUMIF($E$4:$E283,$E283,$F$4:$F283)</f>
        <v>0</v>
      </c>
      <c r="I283" s="113" t="n">
        <f aca="false">SUMIF($E$4:$E283,$E283,$G$4:$G283)</f>
        <v>0</v>
      </c>
      <c r="J283" s="113" t="n">
        <f aca="false">IF(I283&gt;H283,I283-H283,0)</f>
        <v>0</v>
      </c>
      <c r="K283" s="113" t="n">
        <f aca="false">IF(H283&gt;I283,H283-I283,0)</f>
        <v>0</v>
      </c>
      <c r="L283" s="112" t="str">
        <f aca="false">Grundbuch!J281</f>
        <v>;</v>
      </c>
    </row>
    <row r="284" customFormat="false" ht="11.25" hidden="true" customHeight="false" outlineLevel="0" collapsed="false">
      <c r="A284" s="112" t="str">
        <f aca="false">IF(Grundbuch!C675&lt;&gt;"",Grundbuch!C675,"")</f>
        <v/>
      </c>
      <c r="B284" s="112" t="n">
        <f aca="false">IF(Grundbuch!D282&lt;&gt;"",Grundbuch!D282,"")</f>
        <v>82</v>
      </c>
      <c r="C284" s="112" t="str">
        <f aca="false">IF(Grundbuch!E282&lt;&gt;"",Grundbuch!E282,"")</f>
        <v/>
      </c>
      <c r="D284" s="112" t="str">
        <f aca="false">IF(Grundbuch!F282&lt;&gt;"",Grundbuch!F282,"")</f>
        <v/>
      </c>
      <c r="E284" s="112" t="str">
        <f aca="false">IF(Grundbuch!G282&lt;&gt;"",Grundbuch!G282,"")</f>
        <v/>
      </c>
      <c r="F284" s="113" t="n">
        <f aca="false">Grundbuch!H282</f>
        <v>0</v>
      </c>
      <c r="G284" s="113" t="n">
        <f aca="false">Grundbuch!I282</f>
        <v>0</v>
      </c>
      <c r="H284" s="113" t="n">
        <f aca="false">SUMIF($E$4:$E284,$E284,$F$4:$F284)</f>
        <v>0</v>
      </c>
      <c r="I284" s="113" t="n">
        <f aca="false">SUMIF($E$4:$E284,$E284,$G$4:$G284)</f>
        <v>0</v>
      </c>
      <c r="J284" s="113" t="n">
        <f aca="false">IF(I284&gt;H284,I284-H284,0)</f>
        <v>0</v>
      </c>
      <c r="K284" s="113" t="n">
        <f aca="false">IF(H284&gt;I284,H284-I284,0)</f>
        <v>0</v>
      </c>
      <c r="L284" s="112" t="str">
        <f aca="false">Grundbuch!J282</f>
        <v/>
      </c>
    </row>
    <row r="285" customFormat="false" ht="11.25" hidden="true" customHeight="false" outlineLevel="0" collapsed="false">
      <c r="A285" s="112" t="str">
        <f aca="false">IF(Grundbuch!C676&lt;&gt;"",Grundbuch!C676,"")</f>
        <v/>
      </c>
      <c r="B285" s="112" t="n">
        <f aca="false">IF(Grundbuch!D283&lt;&gt;"",Grundbuch!D283,"")</f>
        <v>82</v>
      </c>
      <c r="C285" s="112" t="str">
        <f aca="false">IF(Grundbuch!E283&lt;&gt;"",Grundbuch!E283,"")</f>
        <v/>
      </c>
      <c r="D285" s="112" t="str">
        <f aca="false">IF(Grundbuch!F283&lt;&gt;"",Grundbuch!F283,"")</f>
        <v/>
      </c>
      <c r="E285" s="112" t="str">
        <f aca="false">IF(Grundbuch!G283&lt;&gt;"",Grundbuch!G283,"")</f>
        <v/>
      </c>
      <c r="F285" s="113" t="n">
        <f aca="false">Grundbuch!H283</f>
        <v>0</v>
      </c>
      <c r="G285" s="113" t="n">
        <f aca="false">Grundbuch!I283</f>
        <v>0</v>
      </c>
      <c r="H285" s="113" t="n">
        <f aca="false">SUMIF($E$4:$E285,$E285,$F$4:$F285)</f>
        <v>0</v>
      </c>
      <c r="I285" s="113" t="n">
        <f aca="false">SUMIF($E$4:$E285,$E285,$G$4:$G285)</f>
        <v>0</v>
      </c>
      <c r="J285" s="113" t="n">
        <f aca="false">IF(I285&gt;H285,I285-H285,0)</f>
        <v>0</v>
      </c>
      <c r="K285" s="113" t="n">
        <f aca="false">IF(H285&gt;I285,H285-I285,0)</f>
        <v>0</v>
      </c>
      <c r="L285" s="112" t="str">
        <f aca="false">Grundbuch!J283</f>
        <v/>
      </c>
    </row>
    <row r="286" customFormat="false" ht="11.25" hidden="true" customHeight="false" outlineLevel="0" collapsed="false">
      <c r="A286" s="112" t="str">
        <f aca="false">IF(Grundbuch!C677&lt;&gt;"",Grundbuch!C677,"")</f>
        <v/>
      </c>
      <c r="B286" s="112" t="n">
        <f aca="false">IF(Grundbuch!D284&lt;&gt;"",Grundbuch!D284,"")</f>
        <v>83</v>
      </c>
      <c r="C286" s="112" t="str">
        <f aca="false">IF(Grundbuch!E284&lt;&gt;"",Grundbuch!E284,"")</f>
        <v/>
      </c>
      <c r="D286" s="112" t="str">
        <f aca="false">IF(Grundbuch!F284&lt;&gt;"",Grundbuch!F284,"")</f>
        <v/>
      </c>
      <c r="E286" s="112" t="str">
        <f aca="false">IF(Grundbuch!G284&lt;&gt;"",Grundbuch!G284,"")</f>
        <v/>
      </c>
      <c r="F286" s="113" t="n">
        <f aca="false">Grundbuch!H284</f>
        <v>0</v>
      </c>
      <c r="G286" s="113" t="n">
        <f aca="false">Grundbuch!I284</f>
        <v>0</v>
      </c>
      <c r="H286" s="113" t="n">
        <f aca="false">SUMIF($E$4:$E286,$E286,$F$4:$F286)</f>
        <v>0</v>
      </c>
      <c r="I286" s="113" t="n">
        <f aca="false">SUMIF($E$4:$E286,$E286,$G$4:$G286)</f>
        <v>0</v>
      </c>
      <c r="J286" s="113" t="n">
        <f aca="false">IF(I286&gt;H286,I286-H286,0)</f>
        <v>0</v>
      </c>
      <c r="K286" s="113" t="n">
        <f aca="false">IF(H286&gt;I286,H286-I286,0)</f>
        <v>0</v>
      </c>
      <c r="L286" s="112" t="str">
        <f aca="false">Grundbuch!J284</f>
        <v>;</v>
      </c>
    </row>
    <row r="287" customFormat="false" ht="11.25" hidden="true" customHeight="false" outlineLevel="0" collapsed="false">
      <c r="A287" s="112" t="str">
        <f aca="false">IF(Grundbuch!C678&lt;&gt;"",Grundbuch!C678,"")</f>
        <v/>
      </c>
      <c r="B287" s="112" t="n">
        <f aca="false">IF(Grundbuch!D285&lt;&gt;"",Grundbuch!D285,"")</f>
        <v>83</v>
      </c>
      <c r="C287" s="112" t="str">
        <f aca="false">IF(Grundbuch!E285&lt;&gt;"",Grundbuch!E285,"")</f>
        <v/>
      </c>
      <c r="D287" s="112" t="str">
        <f aca="false">IF(Grundbuch!F285&lt;&gt;"",Grundbuch!F285,"")</f>
        <v/>
      </c>
      <c r="E287" s="112" t="str">
        <f aca="false">IF(Grundbuch!G285&lt;&gt;"",Grundbuch!G285,"")</f>
        <v/>
      </c>
      <c r="F287" s="113" t="n">
        <f aca="false">Grundbuch!H285</f>
        <v>0</v>
      </c>
      <c r="G287" s="113" t="n">
        <f aca="false">Grundbuch!I285</f>
        <v>0</v>
      </c>
      <c r="H287" s="113" t="n">
        <f aca="false">SUMIF($E$4:$E287,$E287,$F$4:$F287)</f>
        <v>0</v>
      </c>
      <c r="I287" s="113" t="n">
        <f aca="false">SUMIF($E$4:$E287,$E287,$G$4:$G287)</f>
        <v>0</v>
      </c>
      <c r="J287" s="113" t="n">
        <f aca="false">IF(I287&gt;H287,I287-H287,0)</f>
        <v>0</v>
      </c>
      <c r="K287" s="113" t="n">
        <f aca="false">IF(H287&gt;I287,H287-I287,0)</f>
        <v>0</v>
      </c>
      <c r="L287" s="112" t="str">
        <f aca="false">Grundbuch!J285</f>
        <v/>
      </c>
    </row>
    <row r="288" customFormat="false" ht="11.25" hidden="true" customHeight="false" outlineLevel="0" collapsed="false">
      <c r="A288" s="112" t="str">
        <f aca="false">IF(Grundbuch!C679&lt;&gt;"",Grundbuch!C679,"")</f>
        <v/>
      </c>
      <c r="B288" s="112" t="n">
        <f aca="false">IF(Grundbuch!D286&lt;&gt;"",Grundbuch!D286,"")</f>
        <v>83</v>
      </c>
      <c r="C288" s="112" t="str">
        <f aca="false">IF(Grundbuch!E286&lt;&gt;"",Grundbuch!E286,"")</f>
        <v/>
      </c>
      <c r="D288" s="112" t="str">
        <f aca="false">IF(Grundbuch!F286&lt;&gt;"",Grundbuch!F286,"")</f>
        <v/>
      </c>
      <c r="E288" s="112" t="str">
        <f aca="false">IF(Grundbuch!G286&lt;&gt;"",Grundbuch!G286,"")</f>
        <v/>
      </c>
      <c r="F288" s="113" t="n">
        <f aca="false">Grundbuch!H286</f>
        <v>0</v>
      </c>
      <c r="G288" s="113" t="n">
        <f aca="false">Grundbuch!I286</f>
        <v>0</v>
      </c>
      <c r="H288" s="113" t="n">
        <f aca="false">SUMIF($E$4:$E288,$E288,$F$4:$F288)</f>
        <v>0</v>
      </c>
      <c r="I288" s="113" t="n">
        <f aca="false">SUMIF($E$4:$E288,$E288,$G$4:$G288)</f>
        <v>0</v>
      </c>
      <c r="J288" s="113" t="n">
        <f aca="false">IF(I288&gt;H288,I288-H288,0)</f>
        <v>0</v>
      </c>
      <c r="K288" s="113" t="n">
        <f aca="false">IF(H288&gt;I288,H288-I288,0)</f>
        <v>0</v>
      </c>
      <c r="L288" s="112" t="str">
        <f aca="false">Grundbuch!J286</f>
        <v/>
      </c>
    </row>
    <row r="289" customFormat="false" ht="11.25" hidden="true" customHeight="false" outlineLevel="0" collapsed="false">
      <c r="A289" s="112" t="str">
        <f aca="false">IF(Grundbuch!C680&lt;&gt;"",Grundbuch!C680,"")</f>
        <v/>
      </c>
      <c r="B289" s="112" t="n">
        <f aca="false">IF(Grundbuch!D287&lt;&gt;"",Grundbuch!D287,"")</f>
        <v>84</v>
      </c>
      <c r="C289" s="112" t="str">
        <f aca="false">IF(Grundbuch!E287&lt;&gt;"",Grundbuch!E287,"")</f>
        <v/>
      </c>
      <c r="D289" s="112" t="str">
        <f aca="false">IF(Grundbuch!F287&lt;&gt;"",Grundbuch!F287,"")</f>
        <v/>
      </c>
      <c r="E289" s="112" t="str">
        <f aca="false">IF(Grundbuch!G287&lt;&gt;"",Grundbuch!G287,"")</f>
        <v/>
      </c>
      <c r="F289" s="113" t="n">
        <f aca="false">Grundbuch!H287</f>
        <v>0</v>
      </c>
      <c r="G289" s="113" t="n">
        <f aca="false">Grundbuch!I287</f>
        <v>0</v>
      </c>
      <c r="H289" s="113" t="n">
        <f aca="false">SUMIF($E$4:$E289,$E289,$F$4:$F289)</f>
        <v>0</v>
      </c>
      <c r="I289" s="113" t="n">
        <f aca="false">SUMIF($E$4:$E289,$E289,$G$4:$G289)</f>
        <v>0</v>
      </c>
      <c r="J289" s="113" t="n">
        <f aca="false">IF(I289&gt;H289,I289-H289,0)</f>
        <v>0</v>
      </c>
      <c r="K289" s="113" t="n">
        <f aca="false">IF(H289&gt;I289,H289-I289,0)</f>
        <v>0</v>
      </c>
      <c r="L289" s="112" t="str">
        <f aca="false">Grundbuch!J287</f>
        <v>;</v>
      </c>
    </row>
    <row r="290" customFormat="false" ht="11.25" hidden="true" customHeight="false" outlineLevel="0" collapsed="false">
      <c r="A290" s="112" t="str">
        <f aca="false">IF(Grundbuch!C681&lt;&gt;"",Grundbuch!C681,"")</f>
        <v/>
      </c>
      <c r="B290" s="112" t="n">
        <f aca="false">IF(Grundbuch!D288&lt;&gt;"",Grundbuch!D288,"")</f>
        <v>84</v>
      </c>
      <c r="C290" s="112" t="str">
        <f aca="false">IF(Grundbuch!E288&lt;&gt;"",Grundbuch!E288,"")</f>
        <v/>
      </c>
      <c r="D290" s="112" t="str">
        <f aca="false">IF(Grundbuch!F288&lt;&gt;"",Grundbuch!F288,"")</f>
        <v/>
      </c>
      <c r="E290" s="112" t="str">
        <f aca="false">IF(Grundbuch!G288&lt;&gt;"",Grundbuch!G288,"")</f>
        <v/>
      </c>
      <c r="F290" s="113" t="n">
        <f aca="false">Grundbuch!H288</f>
        <v>0</v>
      </c>
      <c r="G290" s="113" t="n">
        <f aca="false">Grundbuch!I288</f>
        <v>0</v>
      </c>
      <c r="H290" s="113" t="n">
        <f aca="false">SUMIF($E$4:$E290,$E290,$F$4:$F290)</f>
        <v>0</v>
      </c>
      <c r="I290" s="113" t="n">
        <f aca="false">SUMIF($E$4:$E290,$E290,$G$4:$G290)</f>
        <v>0</v>
      </c>
      <c r="J290" s="113" t="n">
        <f aca="false">IF(I290&gt;H290,I290-H290,0)</f>
        <v>0</v>
      </c>
      <c r="K290" s="113" t="n">
        <f aca="false">IF(H290&gt;I290,H290-I290,0)</f>
        <v>0</v>
      </c>
      <c r="L290" s="112" t="str">
        <f aca="false">Grundbuch!J288</f>
        <v/>
      </c>
    </row>
    <row r="291" customFormat="false" ht="11.25" hidden="true" customHeight="false" outlineLevel="0" collapsed="false">
      <c r="A291" s="112" t="str">
        <f aca="false">IF(Grundbuch!C682&lt;&gt;"",Grundbuch!C682,"")</f>
        <v/>
      </c>
      <c r="B291" s="112" t="n">
        <f aca="false">IF(Grundbuch!D289&lt;&gt;"",Grundbuch!D289,"")</f>
        <v>84</v>
      </c>
      <c r="C291" s="112" t="str">
        <f aca="false">IF(Grundbuch!E289&lt;&gt;"",Grundbuch!E289,"")</f>
        <v/>
      </c>
      <c r="D291" s="112" t="str">
        <f aca="false">IF(Grundbuch!F289&lt;&gt;"",Grundbuch!F289,"")</f>
        <v/>
      </c>
      <c r="E291" s="112" t="str">
        <f aca="false">IF(Grundbuch!G289&lt;&gt;"",Grundbuch!G289,"")</f>
        <v/>
      </c>
      <c r="F291" s="113" t="n">
        <f aca="false">Grundbuch!H289</f>
        <v>0</v>
      </c>
      <c r="G291" s="113" t="n">
        <f aca="false">Grundbuch!I289</f>
        <v>0</v>
      </c>
      <c r="H291" s="113" t="n">
        <f aca="false">SUMIF($E$4:$E291,$E291,$F$4:$F291)</f>
        <v>0</v>
      </c>
      <c r="I291" s="113" t="n">
        <f aca="false">SUMIF($E$4:$E291,$E291,$G$4:$G291)</f>
        <v>0</v>
      </c>
      <c r="J291" s="113" t="n">
        <f aca="false">IF(I291&gt;H291,I291-H291,0)</f>
        <v>0</v>
      </c>
      <c r="K291" s="113" t="n">
        <f aca="false">IF(H291&gt;I291,H291-I291,0)</f>
        <v>0</v>
      </c>
      <c r="L291" s="112" t="str">
        <f aca="false">Grundbuch!J289</f>
        <v/>
      </c>
    </row>
    <row r="292" customFormat="false" ht="11.25" hidden="true" customHeight="false" outlineLevel="0" collapsed="false">
      <c r="A292" s="112" t="str">
        <f aca="false">IF(Grundbuch!C683&lt;&gt;"",Grundbuch!C683,"")</f>
        <v/>
      </c>
      <c r="B292" s="112" t="n">
        <f aca="false">IF(Grundbuch!D290&lt;&gt;"",Grundbuch!D290,"")</f>
        <v>85</v>
      </c>
      <c r="C292" s="112" t="str">
        <f aca="false">IF(Grundbuch!E290&lt;&gt;"",Grundbuch!E290,"")</f>
        <v/>
      </c>
      <c r="D292" s="112" t="str">
        <f aca="false">IF(Grundbuch!F290&lt;&gt;"",Grundbuch!F290,"")</f>
        <v/>
      </c>
      <c r="E292" s="112" t="str">
        <f aca="false">IF(Grundbuch!G290&lt;&gt;"",Grundbuch!G290,"")</f>
        <v/>
      </c>
      <c r="F292" s="113" t="n">
        <f aca="false">Grundbuch!H290</f>
        <v>0</v>
      </c>
      <c r="G292" s="113" t="n">
        <f aca="false">Grundbuch!I290</f>
        <v>0</v>
      </c>
      <c r="H292" s="113" t="n">
        <f aca="false">SUMIF($E$4:$E292,$E292,$F$4:$F292)</f>
        <v>0</v>
      </c>
      <c r="I292" s="113" t="n">
        <f aca="false">SUMIF($E$4:$E292,$E292,$G$4:$G292)</f>
        <v>0</v>
      </c>
      <c r="J292" s="113" t="n">
        <f aca="false">IF(I292&gt;H292,I292-H292,0)</f>
        <v>0</v>
      </c>
      <c r="K292" s="113" t="n">
        <f aca="false">IF(H292&gt;I292,H292-I292,0)</f>
        <v>0</v>
      </c>
      <c r="L292" s="112" t="str">
        <f aca="false">Grundbuch!J290</f>
        <v>;</v>
      </c>
    </row>
    <row r="293" customFormat="false" ht="11.25" hidden="true" customHeight="false" outlineLevel="0" collapsed="false">
      <c r="A293" s="112" t="str">
        <f aca="false">IF(Grundbuch!C684&lt;&gt;"",Grundbuch!C684,"")</f>
        <v/>
      </c>
      <c r="B293" s="112" t="n">
        <f aca="false">IF(Grundbuch!D291&lt;&gt;"",Grundbuch!D291,"")</f>
        <v>85</v>
      </c>
      <c r="C293" s="112" t="str">
        <f aca="false">IF(Grundbuch!E291&lt;&gt;"",Grundbuch!E291,"")</f>
        <v/>
      </c>
      <c r="D293" s="112" t="str">
        <f aca="false">IF(Grundbuch!F291&lt;&gt;"",Grundbuch!F291,"")</f>
        <v/>
      </c>
      <c r="E293" s="112" t="str">
        <f aca="false">IF(Grundbuch!G291&lt;&gt;"",Grundbuch!G291,"")</f>
        <v/>
      </c>
      <c r="F293" s="113" t="n">
        <f aca="false">Grundbuch!H291</f>
        <v>0</v>
      </c>
      <c r="G293" s="113" t="n">
        <f aca="false">Grundbuch!I291</f>
        <v>0</v>
      </c>
      <c r="H293" s="113" t="n">
        <f aca="false">SUMIF($E$4:$E293,$E293,$F$4:$F293)</f>
        <v>0</v>
      </c>
      <c r="I293" s="113" t="n">
        <f aca="false">SUMIF($E$4:$E293,$E293,$G$4:$G293)</f>
        <v>0</v>
      </c>
      <c r="J293" s="113" t="n">
        <f aca="false">IF(I293&gt;H293,I293-H293,0)</f>
        <v>0</v>
      </c>
      <c r="K293" s="113" t="n">
        <f aca="false">IF(H293&gt;I293,H293-I293,0)</f>
        <v>0</v>
      </c>
      <c r="L293" s="112" t="str">
        <f aca="false">Grundbuch!J291</f>
        <v/>
      </c>
    </row>
    <row r="294" customFormat="false" ht="11.25" hidden="true" customHeight="false" outlineLevel="0" collapsed="false">
      <c r="A294" s="112" t="str">
        <f aca="false">IF(Grundbuch!C685&lt;&gt;"",Grundbuch!C685,"")</f>
        <v/>
      </c>
      <c r="B294" s="112" t="n">
        <f aca="false">IF(Grundbuch!D292&lt;&gt;"",Grundbuch!D292,"")</f>
        <v>85</v>
      </c>
      <c r="C294" s="112" t="str">
        <f aca="false">IF(Grundbuch!E292&lt;&gt;"",Grundbuch!E292,"")</f>
        <v/>
      </c>
      <c r="D294" s="112" t="str">
        <f aca="false">IF(Grundbuch!F292&lt;&gt;"",Grundbuch!F292,"")</f>
        <v/>
      </c>
      <c r="E294" s="112" t="str">
        <f aca="false">IF(Grundbuch!G292&lt;&gt;"",Grundbuch!G292,"")</f>
        <v/>
      </c>
      <c r="F294" s="113" t="n">
        <f aca="false">Grundbuch!H292</f>
        <v>0</v>
      </c>
      <c r="G294" s="113" t="n">
        <f aca="false">Grundbuch!I292</f>
        <v>0</v>
      </c>
      <c r="H294" s="113" t="n">
        <f aca="false">SUMIF($E$4:$E294,$E294,$F$4:$F294)</f>
        <v>0</v>
      </c>
      <c r="I294" s="113" t="n">
        <f aca="false">SUMIF($E$4:$E294,$E294,$G$4:$G294)</f>
        <v>0</v>
      </c>
      <c r="J294" s="113" t="n">
        <f aca="false">IF(I294&gt;H294,I294-H294,0)</f>
        <v>0</v>
      </c>
      <c r="K294" s="113" t="n">
        <f aca="false">IF(H294&gt;I294,H294-I294,0)</f>
        <v>0</v>
      </c>
      <c r="L294" s="112" t="str">
        <f aca="false">Grundbuch!J292</f>
        <v/>
      </c>
    </row>
    <row r="295" customFormat="false" ht="11.25" hidden="true" customHeight="false" outlineLevel="0" collapsed="false">
      <c r="A295" s="112" t="str">
        <f aca="false">IF(Grundbuch!C686&lt;&gt;"",Grundbuch!C686,"")</f>
        <v/>
      </c>
      <c r="B295" s="112" t="n">
        <f aca="false">IF(Grundbuch!D293&lt;&gt;"",Grundbuch!D293,"")</f>
        <v>86</v>
      </c>
      <c r="C295" s="112" t="str">
        <f aca="false">IF(Grundbuch!E293&lt;&gt;"",Grundbuch!E293,"")</f>
        <v/>
      </c>
      <c r="D295" s="112" t="str">
        <f aca="false">IF(Grundbuch!F293&lt;&gt;"",Grundbuch!F293,"")</f>
        <v/>
      </c>
      <c r="E295" s="112" t="str">
        <f aca="false">IF(Grundbuch!G293&lt;&gt;"",Grundbuch!G293,"")</f>
        <v/>
      </c>
      <c r="F295" s="113" t="n">
        <f aca="false">Grundbuch!H293</f>
        <v>0</v>
      </c>
      <c r="G295" s="113" t="n">
        <f aca="false">Grundbuch!I293</f>
        <v>0</v>
      </c>
      <c r="H295" s="113" t="n">
        <f aca="false">SUMIF($E$4:$E295,$E295,$F$4:$F295)</f>
        <v>0</v>
      </c>
      <c r="I295" s="113" t="n">
        <f aca="false">SUMIF($E$4:$E295,$E295,$G$4:$G295)</f>
        <v>0</v>
      </c>
      <c r="J295" s="113" t="n">
        <f aca="false">IF(I295&gt;H295,I295-H295,0)</f>
        <v>0</v>
      </c>
      <c r="K295" s="113" t="n">
        <f aca="false">IF(H295&gt;I295,H295-I295,0)</f>
        <v>0</v>
      </c>
      <c r="L295" s="112" t="str">
        <f aca="false">Grundbuch!J293</f>
        <v>;</v>
      </c>
    </row>
    <row r="296" customFormat="false" ht="11.25" hidden="true" customHeight="false" outlineLevel="0" collapsed="false">
      <c r="A296" s="112" t="str">
        <f aca="false">IF(Grundbuch!C687&lt;&gt;"",Grundbuch!C687,"")</f>
        <v/>
      </c>
      <c r="B296" s="112" t="n">
        <f aca="false">IF(Grundbuch!D294&lt;&gt;"",Grundbuch!D294,"")</f>
        <v>86</v>
      </c>
      <c r="C296" s="112" t="str">
        <f aca="false">IF(Grundbuch!E294&lt;&gt;"",Grundbuch!E294,"")</f>
        <v/>
      </c>
      <c r="D296" s="112" t="str">
        <f aca="false">IF(Grundbuch!F294&lt;&gt;"",Grundbuch!F294,"")</f>
        <v/>
      </c>
      <c r="E296" s="112" t="str">
        <f aca="false">IF(Grundbuch!G294&lt;&gt;"",Grundbuch!G294,"")</f>
        <v/>
      </c>
      <c r="F296" s="113" t="n">
        <f aca="false">Grundbuch!H294</f>
        <v>0</v>
      </c>
      <c r="G296" s="113" t="n">
        <f aca="false">Grundbuch!I294</f>
        <v>0</v>
      </c>
      <c r="H296" s="113" t="n">
        <f aca="false">SUMIF($E$4:$E296,$E296,$F$4:$F296)</f>
        <v>0</v>
      </c>
      <c r="I296" s="113" t="n">
        <f aca="false">SUMIF($E$4:$E296,$E296,$G$4:$G296)</f>
        <v>0</v>
      </c>
      <c r="J296" s="113" t="n">
        <f aca="false">IF(I296&gt;H296,I296-H296,0)</f>
        <v>0</v>
      </c>
      <c r="K296" s="113" t="n">
        <f aca="false">IF(H296&gt;I296,H296-I296,0)</f>
        <v>0</v>
      </c>
      <c r="L296" s="112" t="str">
        <f aca="false">Grundbuch!J294</f>
        <v/>
      </c>
    </row>
    <row r="297" customFormat="false" ht="11.25" hidden="true" customHeight="false" outlineLevel="0" collapsed="false">
      <c r="A297" s="112" t="str">
        <f aca="false">IF(Grundbuch!C688&lt;&gt;"",Grundbuch!C688,"")</f>
        <v/>
      </c>
      <c r="B297" s="112" t="n">
        <f aca="false">IF(Grundbuch!D295&lt;&gt;"",Grundbuch!D295,"")</f>
        <v>86</v>
      </c>
      <c r="C297" s="112" t="str">
        <f aca="false">IF(Grundbuch!E295&lt;&gt;"",Grundbuch!E295,"")</f>
        <v/>
      </c>
      <c r="D297" s="112" t="str">
        <f aca="false">IF(Grundbuch!F295&lt;&gt;"",Grundbuch!F295,"")</f>
        <v/>
      </c>
      <c r="E297" s="112" t="str">
        <f aca="false">IF(Grundbuch!G295&lt;&gt;"",Grundbuch!G295,"")</f>
        <v/>
      </c>
      <c r="F297" s="113" t="n">
        <f aca="false">Grundbuch!H295</f>
        <v>0</v>
      </c>
      <c r="G297" s="113" t="n">
        <f aca="false">Grundbuch!I295</f>
        <v>0</v>
      </c>
      <c r="H297" s="113" t="n">
        <f aca="false">SUMIF($E$4:$E297,$E297,$F$4:$F297)</f>
        <v>0</v>
      </c>
      <c r="I297" s="113" t="n">
        <f aca="false">SUMIF($E$4:$E297,$E297,$G$4:$G297)</f>
        <v>0</v>
      </c>
      <c r="J297" s="113" t="n">
        <f aca="false">IF(I297&gt;H297,I297-H297,0)</f>
        <v>0</v>
      </c>
      <c r="K297" s="113" t="n">
        <f aca="false">IF(H297&gt;I297,H297-I297,0)</f>
        <v>0</v>
      </c>
      <c r="L297" s="112" t="str">
        <f aca="false">Grundbuch!J295</f>
        <v/>
      </c>
    </row>
    <row r="298" customFormat="false" ht="11.25" hidden="true" customHeight="false" outlineLevel="0" collapsed="false">
      <c r="A298" s="112" t="str">
        <f aca="false">IF(Grundbuch!C689&lt;&gt;"",Grundbuch!C689,"")</f>
        <v/>
      </c>
      <c r="B298" s="112" t="n">
        <f aca="false">IF(Grundbuch!D296&lt;&gt;"",Grundbuch!D296,"")</f>
        <v>87</v>
      </c>
      <c r="C298" s="112" t="str">
        <f aca="false">IF(Grundbuch!E296&lt;&gt;"",Grundbuch!E296,"")</f>
        <v/>
      </c>
      <c r="D298" s="112" t="str">
        <f aca="false">IF(Grundbuch!F296&lt;&gt;"",Grundbuch!F296,"")</f>
        <v/>
      </c>
      <c r="E298" s="112" t="str">
        <f aca="false">IF(Grundbuch!G296&lt;&gt;"",Grundbuch!G296,"")</f>
        <v/>
      </c>
      <c r="F298" s="113" t="n">
        <f aca="false">Grundbuch!H296</f>
        <v>0</v>
      </c>
      <c r="G298" s="113" t="n">
        <f aca="false">Grundbuch!I296</f>
        <v>0</v>
      </c>
      <c r="H298" s="113" t="n">
        <f aca="false">SUMIF($E$4:$E298,$E298,$F$4:$F298)</f>
        <v>0</v>
      </c>
      <c r="I298" s="113" t="n">
        <f aca="false">SUMIF($E$4:$E298,$E298,$G$4:$G298)</f>
        <v>0</v>
      </c>
      <c r="J298" s="113" t="n">
        <f aca="false">IF(I298&gt;H298,I298-H298,0)</f>
        <v>0</v>
      </c>
      <c r="K298" s="113" t="n">
        <f aca="false">IF(H298&gt;I298,H298-I298,0)</f>
        <v>0</v>
      </c>
      <c r="L298" s="112" t="str">
        <f aca="false">Grundbuch!J296</f>
        <v>;</v>
      </c>
    </row>
    <row r="299" customFormat="false" ht="11.25" hidden="true" customHeight="false" outlineLevel="0" collapsed="false">
      <c r="A299" s="112" t="str">
        <f aca="false">IF(Grundbuch!C690&lt;&gt;"",Grundbuch!C690,"")</f>
        <v/>
      </c>
      <c r="B299" s="112" t="n">
        <f aca="false">IF(Grundbuch!D297&lt;&gt;"",Grundbuch!D297,"")</f>
        <v>87</v>
      </c>
      <c r="C299" s="112" t="str">
        <f aca="false">IF(Grundbuch!E297&lt;&gt;"",Grundbuch!E297,"")</f>
        <v/>
      </c>
      <c r="D299" s="112" t="str">
        <f aca="false">IF(Grundbuch!F297&lt;&gt;"",Grundbuch!F297,"")</f>
        <v/>
      </c>
      <c r="E299" s="112" t="str">
        <f aca="false">IF(Grundbuch!G297&lt;&gt;"",Grundbuch!G297,"")</f>
        <v/>
      </c>
      <c r="F299" s="113" t="n">
        <f aca="false">Grundbuch!H297</f>
        <v>0</v>
      </c>
      <c r="G299" s="113" t="n">
        <f aca="false">Grundbuch!I297</f>
        <v>0</v>
      </c>
      <c r="H299" s="113" t="n">
        <f aca="false">SUMIF($E$4:$E299,$E299,$F$4:$F299)</f>
        <v>0</v>
      </c>
      <c r="I299" s="113" t="n">
        <f aca="false">SUMIF($E$4:$E299,$E299,$G$4:$G299)</f>
        <v>0</v>
      </c>
      <c r="J299" s="113" t="n">
        <f aca="false">IF(I299&gt;H299,I299-H299,0)</f>
        <v>0</v>
      </c>
      <c r="K299" s="113" t="n">
        <f aca="false">IF(H299&gt;I299,H299-I299,0)</f>
        <v>0</v>
      </c>
      <c r="L299" s="112" t="str">
        <f aca="false">Grundbuch!J297</f>
        <v/>
      </c>
    </row>
    <row r="300" customFormat="false" ht="11.25" hidden="true" customHeight="false" outlineLevel="0" collapsed="false">
      <c r="A300" s="112" t="str">
        <f aca="false">IF(Grundbuch!C691&lt;&gt;"",Grundbuch!C691,"")</f>
        <v/>
      </c>
      <c r="B300" s="112" t="n">
        <f aca="false">IF(Grundbuch!D298&lt;&gt;"",Grundbuch!D298,"")</f>
        <v>87</v>
      </c>
      <c r="C300" s="112" t="str">
        <f aca="false">IF(Grundbuch!E298&lt;&gt;"",Grundbuch!E298,"")</f>
        <v/>
      </c>
      <c r="D300" s="112" t="str">
        <f aca="false">IF(Grundbuch!F298&lt;&gt;"",Grundbuch!F298,"")</f>
        <v/>
      </c>
      <c r="E300" s="112" t="str">
        <f aca="false">IF(Grundbuch!G298&lt;&gt;"",Grundbuch!G298,"")</f>
        <v/>
      </c>
      <c r="F300" s="113" t="n">
        <f aca="false">Grundbuch!H298</f>
        <v>0</v>
      </c>
      <c r="G300" s="113" t="n">
        <f aca="false">Grundbuch!I298</f>
        <v>0</v>
      </c>
      <c r="H300" s="113" t="n">
        <f aca="false">SUMIF($E$4:$E300,$E300,$F$4:$F300)</f>
        <v>0</v>
      </c>
      <c r="I300" s="113" t="n">
        <f aca="false">SUMIF($E$4:$E300,$E300,$G$4:$G300)</f>
        <v>0</v>
      </c>
      <c r="J300" s="113" t="n">
        <f aca="false">IF(I300&gt;H300,I300-H300,0)</f>
        <v>0</v>
      </c>
      <c r="K300" s="113" t="n">
        <f aca="false">IF(H300&gt;I300,H300-I300,0)</f>
        <v>0</v>
      </c>
      <c r="L300" s="112" t="str">
        <f aca="false">Grundbuch!J298</f>
        <v/>
      </c>
    </row>
    <row r="301" customFormat="false" ht="11.25" hidden="true" customHeight="false" outlineLevel="0" collapsed="false">
      <c r="A301" s="112" t="str">
        <f aca="false">IF(Grundbuch!C692&lt;&gt;"",Grundbuch!C692,"")</f>
        <v/>
      </c>
      <c r="B301" s="112" t="n">
        <f aca="false">IF(Grundbuch!D299&lt;&gt;"",Grundbuch!D299,"")</f>
        <v>88</v>
      </c>
      <c r="C301" s="112" t="str">
        <f aca="false">IF(Grundbuch!E299&lt;&gt;"",Grundbuch!E299,"")</f>
        <v/>
      </c>
      <c r="D301" s="112" t="str">
        <f aca="false">IF(Grundbuch!F299&lt;&gt;"",Grundbuch!F299,"")</f>
        <v/>
      </c>
      <c r="E301" s="112" t="str">
        <f aca="false">IF(Grundbuch!G299&lt;&gt;"",Grundbuch!G299,"")</f>
        <v/>
      </c>
      <c r="F301" s="113" t="n">
        <f aca="false">Grundbuch!H299</f>
        <v>0</v>
      </c>
      <c r="G301" s="113" t="n">
        <f aca="false">Grundbuch!I299</f>
        <v>0</v>
      </c>
      <c r="H301" s="113" t="n">
        <f aca="false">SUMIF($E$4:$E301,$E301,$F$4:$F301)</f>
        <v>0</v>
      </c>
      <c r="I301" s="113" t="n">
        <f aca="false">SUMIF($E$4:$E301,$E301,$G$4:$G301)</f>
        <v>0</v>
      </c>
      <c r="J301" s="113" t="n">
        <f aca="false">IF(I301&gt;H301,I301-H301,0)</f>
        <v>0</v>
      </c>
      <c r="K301" s="113" t="n">
        <f aca="false">IF(H301&gt;I301,H301-I301,0)</f>
        <v>0</v>
      </c>
      <c r="L301" s="112" t="str">
        <f aca="false">Grundbuch!J299</f>
        <v>;</v>
      </c>
    </row>
    <row r="302" customFormat="false" ht="11.25" hidden="true" customHeight="false" outlineLevel="0" collapsed="false">
      <c r="A302" s="112" t="str">
        <f aca="false">IF(Grundbuch!C693&lt;&gt;"",Grundbuch!C693,"")</f>
        <v/>
      </c>
      <c r="B302" s="112" t="n">
        <f aca="false">IF(Grundbuch!D300&lt;&gt;"",Grundbuch!D300,"")</f>
        <v>88</v>
      </c>
      <c r="C302" s="112" t="str">
        <f aca="false">IF(Grundbuch!E300&lt;&gt;"",Grundbuch!E300,"")</f>
        <v/>
      </c>
      <c r="D302" s="112" t="str">
        <f aca="false">IF(Grundbuch!F300&lt;&gt;"",Grundbuch!F300,"")</f>
        <v/>
      </c>
      <c r="E302" s="112" t="str">
        <f aca="false">IF(Grundbuch!G300&lt;&gt;"",Grundbuch!G300,"")</f>
        <v/>
      </c>
      <c r="F302" s="113" t="n">
        <f aca="false">Grundbuch!H300</f>
        <v>0</v>
      </c>
      <c r="G302" s="113" t="n">
        <f aca="false">Grundbuch!I300</f>
        <v>0</v>
      </c>
      <c r="H302" s="113" t="n">
        <f aca="false">SUMIF($E$4:$E302,$E302,$F$4:$F302)</f>
        <v>0</v>
      </c>
      <c r="I302" s="113" t="n">
        <f aca="false">SUMIF($E$4:$E302,$E302,$G$4:$G302)</f>
        <v>0</v>
      </c>
      <c r="J302" s="113" t="n">
        <f aca="false">IF(I302&gt;H302,I302-H302,0)</f>
        <v>0</v>
      </c>
      <c r="K302" s="113" t="n">
        <f aca="false">IF(H302&gt;I302,H302-I302,0)</f>
        <v>0</v>
      </c>
      <c r="L302" s="112" t="str">
        <f aca="false">Grundbuch!J300</f>
        <v/>
      </c>
    </row>
    <row r="303" customFormat="false" ht="11.25" hidden="true" customHeight="false" outlineLevel="0" collapsed="false">
      <c r="A303" s="112" t="str">
        <f aca="false">IF(Grundbuch!C694&lt;&gt;"",Grundbuch!C694,"")</f>
        <v/>
      </c>
      <c r="B303" s="112" t="n">
        <f aca="false">IF(Grundbuch!D301&lt;&gt;"",Grundbuch!D301,"")</f>
        <v>88</v>
      </c>
      <c r="C303" s="112" t="str">
        <f aca="false">IF(Grundbuch!E301&lt;&gt;"",Grundbuch!E301,"")</f>
        <v/>
      </c>
      <c r="D303" s="112" t="str">
        <f aca="false">IF(Grundbuch!F301&lt;&gt;"",Grundbuch!F301,"")</f>
        <v/>
      </c>
      <c r="E303" s="112" t="str">
        <f aca="false">IF(Grundbuch!G301&lt;&gt;"",Grundbuch!G301,"")</f>
        <v/>
      </c>
      <c r="F303" s="113" t="n">
        <f aca="false">Grundbuch!H301</f>
        <v>0</v>
      </c>
      <c r="G303" s="113" t="n">
        <f aca="false">Grundbuch!I301</f>
        <v>0</v>
      </c>
      <c r="H303" s="113" t="n">
        <f aca="false">SUMIF($E$4:$E303,$E303,$F$4:$F303)</f>
        <v>0</v>
      </c>
      <c r="I303" s="113" t="n">
        <f aca="false">SUMIF($E$4:$E303,$E303,$G$4:$G303)</f>
        <v>0</v>
      </c>
      <c r="J303" s="113" t="n">
        <f aca="false">IF(I303&gt;H303,I303-H303,0)</f>
        <v>0</v>
      </c>
      <c r="K303" s="113" t="n">
        <f aca="false">IF(H303&gt;I303,H303-I303,0)</f>
        <v>0</v>
      </c>
      <c r="L303" s="112" t="str">
        <f aca="false">Grundbuch!J301</f>
        <v/>
      </c>
    </row>
    <row r="304" customFormat="false" ht="11.25" hidden="true" customHeight="false" outlineLevel="0" collapsed="false">
      <c r="A304" s="112" t="str">
        <f aca="false">IF(Grundbuch!C695&lt;&gt;"",Grundbuch!C695,"")</f>
        <v/>
      </c>
      <c r="B304" s="112" t="n">
        <f aca="false">IF(Grundbuch!D302&lt;&gt;"",Grundbuch!D302,"")</f>
        <v>89</v>
      </c>
      <c r="C304" s="112" t="str">
        <f aca="false">IF(Grundbuch!E302&lt;&gt;"",Grundbuch!E302,"")</f>
        <v/>
      </c>
      <c r="D304" s="112" t="str">
        <f aca="false">IF(Grundbuch!F302&lt;&gt;"",Grundbuch!F302,"")</f>
        <v/>
      </c>
      <c r="E304" s="112" t="str">
        <f aca="false">IF(Grundbuch!G302&lt;&gt;"",Grundbuch!G302,"")</f>
        <v/>
      </c>
      <c r="F304" s="113" t="n">
        <f aca="false">Grundbuch!H302</f>
        <v>0</v>
      </c>
      <c r="G304" s="113" t="n">
        <f aca="false">Grundbuch!I302</f>
        <v>0</v>
      </c>
      <c r="H304" s="113" t="n">
        <f aca="false">SUMIF($E$4:$E304,$E304,$F$4:$F304)</f>
        <v>0</v>
      </c>
      <c r="I304" s="113" t="n">
        <f aca="false">SUMIF($E$4:$E304,$E304,$G$4:$G304)</f>
        <v>0</v>
      </c>
      <c r="J304" s="113" t="n">
        <f aca="false">IF(I304&gt;H304,I304-H304,0)</f>
        <v>0</v>
      </c>
      <c r="K304" s="113" t="n">
        <f aca="false">IF(H304&gt;I304,H304-I304,0)</f>
        <v>0</v>
      </c>
      <c r="L304" s="112" t="str">
        <f aca="false">Grundbuch!J302</f>
        <v>;</v>
      </c>
    </row>
    <row r="305" customFormat="false" ht="11.25" hidden="true" customHeight="false" outlineLevel="0" collapsed="false">
      <c r="A305" s="112" t="str">
        <f aca="false">IF(Grundbuch!C696&lt;&gt;"",Grundbuch!C696,"")</f>
        <v/>
      </c>
      <c r="B305" s="112" t="n">
        <f aca="false">IF(Grundbuch!D303&lt;&gt;"",Grundbuch!D303,"")</f>
        <v>89</v>
      </c>
      <c r="C305" s="112" t="str">
        <f aca="false">IF(Grundbuch!E303&lt;&gt;"",Grundbuch!E303,"")</f>
        <v/>
      </c>
      <c r="D305" s="112" t="str">
        <f aca="false">IF(Grundbuch!F303&lt;&gt;"",Grundbuch!F303,"")</f>
        <v/>
      </c>
      <c r="E305" s="112" t="str">
        <f aca="false">IF(Grundbuch!G303&lt;&gt;"",Grundbuch!G303,"")</f>
        <v/>
      </c>
      <c r="F305" s="113" t="n">
        <f aca="false">Grundbuch!H303</f>
        <v>0</v>
      </c>
      <c r="G305" s="113" t="n">
        <f aca="false">Grundbuch!I303</f>
        <v>0</v>
      </c>
      <c r="H305" s="113" t="n">
        <f aca="false">SUMIF($E$4:$E305,$E305,$F$4:$F305)</f>
        <v>0</v>
      </c>
      <c r="I305" s="113" t="n">
        <f aca="false">SUMIF($E$4:$E305,$E305,$G$4:$G305)</f>
        <v>0</v>
      </c>
      <c r="J305" s="113" t="n">
        <f aca="false">IF(I305&gt;H305,I305-H305,0)</f>
        <v>0</v>
      </c>
      <c r="K305" s="113" t="n">
        <f aca="false">IF(H305&gt;I305,H305-I305,0)</f>
        <v>0</v>
      </c>
      <c r="L305" s="112" t="str">
        <f aca="false">Grundbuch!J303</f>
        <v/>
      </c>
    </row>
    <row r="306" customFormat="false" ht="11.25" hidden="true" customHeight="false" outlineLevel="0" collapsed="false">
      <c r="A306" s="112" t="str">
        <f aca="false">IF(Grundbuch!C697&lt;&gt;"",Grundbuch!C697,"")</f>
        <v/>
      </c>
      <c r="B306" s="112" t="n">
        <f aca="false">IF(Grundbuch!D304&lt;&gt;"",Grundbuch!D304,"")</f>
        <v>89</v>
      </c>
      <c r="C306" s="112" t="str">
        <f aca="false">IF(Grundbuch!E304&lt;&gt;"",Grundbuch!E304,"")</f>
        <v/>
      </c>
      <c r="D306" s="112" t="str">
        <f aca="false">IF(Grundbuch!F304&lt;&gt;"",Grundbuch!F304,"")</f>
        <v/>
      </c>
      <c r="E306" s="112" t="str">
        <f aca="false">IF(Grundbuch!G304&lt;&gt;"",Grundbuch!G304,"")</f>
        <v/>
      </c>
      <c r="F306" s="113" t="n">
        <f aca="false">Grundbuch!H304</f>
        <v>0</v>
      </c>
      <c r="G306" s="113" t="n">
        <f aca="false">Grundbuch!I304</f>
        <v>0</v>
      </c>
      <c r="H306" s="113" t="n">
        <f aca="false">SUMIF($E$4:$E306,$E306,$F$4:$F306)</f>
        <v>0</v>
      </c>
      <c r="I306" s="113" t="n">
        <f aca="false">SUMIF($E$4:$E306,$E306,$G$4:$G306)</f>
        <v>0</v>
      </c>
      <c r="J306" s="113" t="n">
        <f aca="false">IF(I306&gt;H306,I306-H306,0)</f>
        <v>0</v>
      </c>
      <c r="K306" s="113" t="n">
        <f aca="false">IF(H306&gt;I306,H306-I306,0)</f>
        <v>0</v>
      </c>
      <c r="L306" s="112" t="str">
        <f aca="false">Grundbuch!J304</f>
        <v/>
      </c>
    </row>
    <row r="307" customFormat="false" ht="11.25" hidden="true" customHeight="false" outlineLevel="0" collapsed="false">
      <c r="A307" s="112" t="str">
        <f aca="false">IF(Grundbuch!C698&lt;&gt;"",Grundbuch!C698,"")</f>
        <v/>
      </c>
      <c r="B307" s="112" t="n">
        <f aca="false">IF(Grundbuch!D305&lt;&gt;"",Grundbuch!D305,"")</f>
        <v>90</v>
      </c>
      <c r="C307" s="112" t="str">
        <f aca="false">IF(Grundbuch!E305&lt;&gt;"",Grundbuch!E305,"")</f>
        <v/>
      </c>
      <c r="D307" s="112" t="str">
        <f aca="false">IF(Grundbuch!F305&lt;&gt;"",Grundbuch!F305,"")</f>
        <v/>
      </c>
      <c r="E307" s="112" t="str">
        <f aca="false">IF(Grundbuch!G305&lt;&gt;"",Grundbuch!G305,"")</f>
        <v/>
      </c>
      <c r="F307" s="113" t="n">
        <f aca="false">Grundbuch!H305</f>
        <v>0</v>
      </c>
      <c r="G307" s="113" t="n">
        <f aca="false">Grundbuch!I305</f>
        <v>0</v>
      </c>
      <c r="H307" s="113" t="n">
        <f aca="false">SUMIF($E$4:$E307,$E307,$F$4:$F307)</f>
        <v>0</v>
      </c>
      <c r="I307" s="113" t="n">
        <f aca="false">SUMIF($E$4:$E307,$E307,$G$4:$G307)</f>
        <v>0</v>
      </c>
      <c r="J307" s="113" t="n">
        <f aca="false">IF(I307&gt;H307,I307-H307,0)</f>
        <v>0</v>
      </c>
      <c r="K307" s="113" t="n">
        <f aca="false">IF(H307&gt;I307,H307-I307,0)</f>
        <v>0</v>
      </c>
      <c r="L307" s="112" t="str">
        <f aca="false">Grundbuch!J305</f>
        <v>;</v>
      </c>
    </row>
    <row r="308" customFormat="false" ht="11.25" hidden="true" customHeight="false" outlineLevel="0" collapsed="false">
      <c r="A308" s="112" t="str">
        <f aca="false">IF(Grundbuch!C699&lt;&gt;"",Grundbuch!C699,"")</f>
        <v/>
      </c>
      <c r="B308" s="112" t="n">
        <f aca="false">IF(Grundbuch!D306&lt;&gt;"",Grundbuch!D306,"")</f>
        <v>90</v>
      </c>
      <c r="C308" s="112" t="str">
        <f aca="false">IF(Grundbuch!E306&lt;&gt;"",Grundbuch!E306,"")</f>
        <v/>
      </c>
      <c r="D308" s="112" t="str">
        <f aca="false">IF(Grundbuch!F306&lt;&gt;"",Grundbuch!F306,"")</f>
        <v/>
      </c>
      <c r="E308" s="112" t="str">
        <f aca="false">IF(Grundbuch!G306&lt;&gt;"",Grundbuch!G306,"")</f>
        <v/>
      </c>
      <c r="F308" s="113" t="n">
        <f aca="false">Grundbuch!H306</f>
        <v>0</v>
      </c>
      <c r="G308" s="113" t="n">
        <f aca="false">Grundbuch!I306</f>
        <v>0</v>
      </c>
      <c r="H308" s="113" t="n">
        <f aca="false">SUMIF($E$4:$E308,$E308,$F$4:$F308)</f>
        <v>0</v>
      </c>
      <c r="I308" s="113" t="n">
        <f aca="false">SUMIF($E$4:$E308,$E308,$G$4:$G308)</f>
        <v>0</v>
      </c>
      <c r="J308" s="113" t="n">
        <f aca="false">IF(I308&gt;H308,I308-H308,0)</f>
        <v>0</v>
      </c>
      <c r="K308" s="113" t="n">
        <f aca="false">IF(H308&gt;I308,H308-I308,0)</f>
        <v>0</v>
      </c>
      <c r="L308" s="112" t="str">
        <f aca="false">Grundbuch!J306</f>
        <v/>
      </c>
    </row>
    <row r="309" customFormat="false" ht="11.25" hidden="true" customHeight="false" outlineLevel="0" collapsed="false">
      <c r="A309" s="112" t="str">
        <f aca="false">IF(Grundbuch!C700&lt;&gt;"",Grundbuch!C700,"")</f>
        <v/>
      </c>
      <c r="B309" s="112" t="n">
        <f aca="false">IF(Grundbuch!D307&lt;&gt;"",Grundbuch!D307,"")</f>
        <v>90</v>
      </c>
      <c r="C309" s="112" t="str">
        <f aca="false">IF(Grundbuch!E307&lt;&gt;"",Grundbuch!E307,"")</f>
        <v/>
      </c>
      <c r="D309" s="112" t="str">
        <f aca="false">IF(Grundbuch!F307&lt;&gt;"",Grundbuch!F307,"")</f>
        <v/>
      </c>
      <c r="E309" s="112" t="str">
        <f aca="false">IF(Grundbuch!G307&lt;&gt;"",Grundbuch!G307,"")</f>
        <v/>
      </c>
      <c r="F309" s="113" t="n">
        <f aca="false">Grundbuch!H307</f>
        <v>0</v>
      </c>
      <c r="G309" s="113" t="n">
        <f aca="false">Grundbuch!I307</f>
        <v>0</v>
      </c>
      <c r="H309" s="113" t="n">
        <f aca="false">SUMIF($E$4:$E309,$E309,$F$4:$F309)</f>
        <v>0</v>
      </c>
      <c r="I309" s="113" t="n">
        <f aca="false">SUMIF($E$4:$E309,$E309,$G$4:$G309)</f>
        <v>0</v>
      </c>
      <c r="J309" s="113" t="n">
        <f aca="false">IF(I309&gt;H309,I309-H309,0)</f>
        <v>0</v>
      </c>
      <c r="K309" s="113" t="n">
        <f aca="false">IF(H309&gt;I309,H309-I309,0)</f>
        <v>0</v>
      </c>
      <c r="L309" s="112" t="str">
        <f aca="false">Grundbuch!J307</f>
        <v/>
      </c>
    </row>
    <row r="310" customFormat="false" ht="11.25" hidden="true" customHeight="false" outlineLevel="0" collapsed="false">
      <c r="A310" s="112" t="str">
        <f aca="false">IF(Grundbuch!C701&lt;&gt;"",Grundbuch!C701,"")</f>
        <v/>
      </c>
      <c r="B310" s="112" t="n">
        <f aca="false">IF(Grundbuch!D308&lt;&gt;"",Grundbuch!D308,"")</f>
        <v>91</v>
      </c>
      <c r="C310" s="112" t="str">
        <f aca="false">IF(Grundbuch!E308&lt;&gt;"",Grundbuch!E308,"")</f>
        <v/>
      </c>
      <c r="D310" s="112" t="str">
        <f aca="false">IF(Grundbuch!F308&lt;&gt;"",Grundbuch!F308,"")</f>
        <v/>
      </c>
      <c r="E310" s="112" t="str">
        <f aca="false">IF(Grundbuch!G308&lt;&gt;"",Grundbuch!G308,"")</f>
        <v/>
      </c>
      <c r="F310" s="113" t="n">
        <f aca="false">Grundbuch!H308</f>
        <v>0</v>
      </c>
      <c r="G310" s="113" t="n">
        <f aca="false">Grundbuch!I308</f>
        <v>0</v>
      </c>
      <c r="H310" s="113" t="n">
        <f aca="false">SUMIF($E$4:$E310,$E310,$F$4:$F310)</f>
        <v>0</v>
      </c>
      <c r="I310" s="113" t="n">
        <f aca="false">SUMIF($E$4:$E310,$E310,$G$4:$G310)</f>
        <v>0</v>
      </c>
      <c r="J310" s="113" t="n">
        <f aca="false">IF(I310&gt;H310,I310-H310,0)</f>
        <v>0</v>
      </c>
      <c r="K310" s="113" t="n">
        <f aca="false">IF(H310&gt;I310,H310-I310,0)</f>
        <v>0</v>
      </c>
      <c r="L310" s="112" t="str">
        <f aca="false">Grundbuch!J308</f>
        <v>;</v>
      </c>
    </row>
    <row r="311" customFormat="false" ht="11.25" hidden="true" customHeight="false" outlineLevel="0" collapsed="false">
      <c r="A311" s="112" t="str">
        <f aca="false">IF(Grundbuch!C702&lt;&gt;"",Grundbuch!C702,"")</f>
        <v/>
      </c>
      <c r="B311" s="112" t="n">
        <f aca="false">IF(Grundbuch!D309&lt;&gt;"",Grundbuch!D309,"")</f>
        <v>91</v>
      </c>
      <c r="C311" s="112" t="str">
        <f aca="false">IF(Grundbuch!E309&lt;&gt;"",Grundbuch!E309,"")</f>
        <v/>
      </c>
      <c r="D311" s="112" t="str">
        <f aca="false">IF(Grundbuch!F309&lt;&gt;"",Grundbuch!F309,"")</f>
        <v/>
      </c>
      <c r="E311" s="112" t="str">
        <f aca="false">IF(Grundbuch!G309&lt;&gt;"",Grundbuch!G309,"")</f>
        <v/>
      </c>
      <c r="F311" s="113" t="n">
        <f aca="false">Grundbuch!H309</f>
        <v>0</v>
      </c>
      <c r="G311" s="113" t="n">
        <f aca="false">Grundbuch!I309</f>
        <v>0</v>
      </c>
      <c r="H311" s="113" t="n">
        <f aca="false">SUMIF($E$4:$E311,$E311,$F$4:$F311)</f>
        <v>0</v>
      </c>
      <c r="I311" s="113" t="n">
        <f aca="false">SUMIF($E$4:$E311,$E311,$G$4:$G311)</f>
        <v>0</v>
      </c>
      <c r="J311" s="113" t="n">
        <f aca="false">IF(I311&gt;H311,I311-H311,0)</f>
        <v>0</v>
      </c>
      <c r="K311" s="113" t="n">
        <f aca="false">IF(H311&gt;I311,H311-I311,0)</f>
        <v>0</v>
      </c>
      <c r="L311" s="112" t="str">
        <f aca="false">Grundbuch!J309</f>
        <v/>
      </c>
    </row>
    <row r="312" customFormat="false" ht="11.25" hidden="true" customHeight="false" outlineLevel="0" collapsed="false">
      <c r="A312" s="112" t="str">
        <f aca="false">IF(Grundbuch!C703&lt;&gt;"",Grundbuch!C703,"")</f>
        <v/>
      </c>
      <c r="B312" s="112" t="n">
        <f aca="false">IF(Grundbuch!D310&lt;&gt;"",Grundbuch!D310,"")</f>
        <v>91</v>
      </c>
      <c r="C312" s="112" t="str">
        <f aca="false">IF(Grundbuch!E310&lt;&gt;"",Grundbuch!E310,"")</f>
        <v/>
      </c>
      <c r="D312" s="112" t="str">
        <f aca="false">IF(Grundbuch!F310&lt;&gt;"",Grundbuch!F310,"")</f>
        <v/>
      </c>
      <c r="E312" s="112" t="str">
        <f aca="false">IF(Grundbuch!G310&lt;&gt;"",Grundbuch!G310,"")</f>
        <v/>
      </c>
      <c r="F312" s="113" t="n">
        <f aca="false">Grundbuch!H310</f>
        <v>0</v>
      </c>
      <c r="G312" s="113" t="n">
        <f aca="false">Grundbuch!I310</f>
        <v>0</v>
      </c>
      <c r="H312" s="113" t="n">
        <f aca="false">SUMIF($E$4:$E312,$E312,$F$4:$F312)</f>
        <v>0</v>
      </c>
      <c r="I312" s="113" t="n">
        <f aca="false">SUMIF($E$4:$E312,$E312,$G$4:$G312)</f>
        <v>0</v>
      </c>
      <c r="J312" s="113" t="n">
        <f aca="false">IF(I312&gt;H312,I312-H312,0)</f>
        <v>0</v>
      </c>
      <c r="K312" s="113" t="n">
        <f aca="false">IF(H312&gt;I312,H312-I312,0)</f>
        <v>0</v>
      </c>
      <c r="L312" s="112" t="str">
        <f aca="false">Grundbuch!J310</f>
        <v/>
      </c>
    </row>
    <row r="313" customFormat="false" ht="11.25" hidden="true" customHeight="false" outlineLevel="0" collapsed="false">
      <c r="A313" s="112" t="str">
        <f aca="false">IF(Grundbuch!C704&lt;&gt;"",Grundbuch!C704,"")</f>
        <v/>
      </c>
      <c r="B313" s="112" t="n">
        <f aca="false">IF(Grundbuch!D311&lt;&gt;"",Grundbuch!D311,"")</f>
        <v>92</v>
      </c>
      <c r="C313" s="112" t="str">
        <f aca="false">IF(Grundbuch!E311&lt;&gt;"",Grundbuch!E311,"")</f>
        <v/>
      </c>
      <c r="D313" s="112" t="str">
        <f aca="false">IF(Grundbuch!F311&lt;&gt;"",Grundbuch!F311,"")</f>
        <v/>
      </c>
      <c r="E313" s="112" t="str">
        <f aca="false">IF(Grundbuch!G311&lt;&gt;"",Grundbuch!G311,"")</f>
        <v/>
      </c>
      <c r="F313" s="113" t="n">
        <f aca="false">Grundbuch!H311</f>
        <v>0</v>
      </c>
      <c r="G313" s="113" t="n">
        <f aca="false">Grundbuch!I311</f>
        <v>0</v>
      </c>
      <c r="H313" s="113" t="n">
        <f aca="false">SUMIF($E$4:$E313,$E313,$F$4:$F313)</f>
        <v>0</v>
      </c>
      <c r="I313" s="113" t="n">
        <f aca="false">SUMIF($E$4:$E313,$E313,$G$4:$G313)</f>
        <v>0</v>
      </c>
      <c r="J313" s="113" t="n">
        <f aca="false">IF(I313&gt;H313,I313-H313,0)</f>
        <v>0</v>
      </c>
      <c r="K313" s="113" t="n">
        <f aca="false">IF(H313&gt;I313,H313-I313,0)</f>
        <v>0</v>
      </c>
      <c r="L313" s="112" t="str">
        <f aca="false">Grundbuch!J311</f>
        <v>;</v>
      </c>
    </row>
    <row r="314" customFormat="false" ht="11.25" hidden="true" customHeight="false" outlineLevel="0" collapsed="false">
      <c r="A314" s="112" t="str">
        <f aca="false">IF(Grundbuch!C705&lt;&gt;"",Grundbuch!C705,"")</f>
        <v/>
      </c>
      <c r="B314" s="112" t="n">
        <f aca="false">IF(Grundbuch!D312&lt;&gt;"",Grundbuch!D312,"")</f>
        <v>92</v>
      </c>
      <c r="C314" s="112" t="str">
        <f aca="false">IF(Grundbuch!E312&lt;&gt;"",Grundbuch!E312,"")</f>
        <v/>
      </c>
      <c r="D314" s="112" t="str">
        <f aca="false">IF(Grundbuch!F312&lt;&gt;"",Grundbuch!F312,"")</f>
        <v/>
      </c>
      <c r="E314" s="112" t="str">
        <f aca="false">IF(Grundbuch!G312&lt;&gt;"",Grundbuch!G312,"")</f>
        <v/>
      </c>
      <c r="F314" s="113" t="n">
        <f aca="false">Grundbuch!H312</f>
        <v>0</v>
      </c>
      <c r="G314" s="113" t="n">
        <f aca="false">Grundbuch!I312</f>
        <v>0</v>
      </c>
      <c r="H314" s="113" t="n">
        <f aca="false">SUMIF($E$4:$E314,$E314,$F$4:$F314)</f>
        <v>0</v>
      </c>
      <c r="I314" s="113" t="n">
        <f aca="false">SUMIF($E$4:$E314,$E314,$G$4:$G314)</f>
        <v>0</v>
      </c>
      <c r="J314" s="113" t="n">
        <f aca="false">IF(I314&gt;H314,I314-H314,0)</f>
        <v>0</v>
      </c>
      <c r="K314" s="113" t="n">
        <f aca="false">IF(H314&gt;I314,H314-I314,0)</f>
        <v>0</v>
      </c>
      <c r="L314" s="112" t="str">
        <f aca="false">Grundbuch!J312</f>
        <v/>
      </c>
    </row>
    <row r="315" customFormat="false" ht="11.25" hidden="true" customHeight="false" outlineLevel="0" collapsed="false">
      <c r="A315" s="112" t="str">
        <f aca="false">IF(Grundbuch!C706&lt;&gt;"",Grundbuch!C706,"")</f>
        <v/>
      </c>
      <c r="B315" s="112" t="n">
        <f aca="false">IF(Grundbuch!D313&lt;&gt;"",Grundbuch!D313,"")</f>
        <v>92</v>
      </c>
      <c r="C315" s="112" t="str">
        <f aca="false">IF(Grundbuch!E313&lt;&gt;"",Grundbuch!E313,"")</f>
        <v/>
      </c>
      <c r="D315" s="112" t="str">
        <f aca="false">IF(Grundbuch!F313&lt;&gt;"",Grundbuch!F313,"")</f>
        <v/>
      </c>
      <c r="E315" s="112" t="str">
        <f aca="false">IF(Grundbuch!G313&lt;&gt;"",Grundbuch!G313,"")</f>
        <v/>
      </c>
      <c r="F315" s="113" t="n">
        <f aca="false">Grundbuch!H313</f>
        <v>0</v>
      </c>
      <c r="G315" s="113" t="n">
        <f aca="false">Grundbuch!I313</f>
        <v>0</v>
      </c>
      <c r="H315" s="113" t="n">
        <f aca="false">SUMIF($E$4:$E315,$E315,$F$4:$F315)</f>
        <v>0</v>
      </c>
      <c r="I315" s="113" t="n">
        <f aca="false">SUMIF($E$4:$E315,$E315,$G$4:$G315)</f>
        <v>0</v>
      </c>
      <c r="J315" s="113" t="n">
        <f aca="false">IF(I315&gt;H315,I315-H315,0)</f>
        <v>0</v>
      </c>
      <c r="K315" s="113" t="n">
        <f aca="false">IF(H315&gt;I315,H315-I315,0)</f>
        <v>0</v>
      </c>
      <c r="L315" s="112" t="str">
        <f aca="false">Grundbuch!J313</f>
        <v/>
      </c>
    </row>
    <row r="316" customFormat="false" ht="11.25" hidden="true" customHeight="false" outlineLevel="0" collapsed="false">
      <c r="A316" s="112" t="str">
        <f aca="false">IF(Grundbuch!C707&lt;&gt;"",Grundbuch!C707,"")</f>
        <v/>
      </c>
      <c r="B316" s="112" t="n">
        <f aca="false">IF(Grundbuch!D314&lt;&gt;"",Grundbuch!D314,"")</f>
        <v>93</v>
      </c>
      <c r="C316" s="112" t="str">
        <f aca="false">IF(Grundbuch!E314&lt;&gt;"",Grundbuch!E314,"")</f>
        <v/>
      </c>
      <c r="D316" s="112" t="str">
        <f aca="false">IF(Grundbuch!F314&lt;&gt;"",Grundbuch!F314,"")</f>
        <v/>
      </c>
      <c r="E316" s="112" t="str">
        <f aca="false">IF(Grundbuch!G314&lt;&gt;"",Grundbuch!G314,"")</f>
        <v/>
      </c>
      <c r="F316" s="113" t="n">
        <f aca="false">Grundbuch!H314</f>
        <v>0</v>
      </c>
      <c r="G316" s="113" t="n">
        <f aca="false">Grundbuch!I314</f>
        <v>0</v>
      </c>
      <c r="H316" s="113" t="n">
        <f aca="false">SUMIF($E$4:$E316,$E316,$F$4:$F316)</f>
        <v>0</v>
      </c>
      <c r="I316" s="113" t="n">
        <f aca="false">SUMIF($E$4:$E316,$E316,$G$4:$G316)</f>
        <v>0</v>
      </c>
      <c r="J316" s="113" t="n">
        <f aca="false">IF(I316&gt;H316,I316-H316,0)</f>
        <v>0</v>
      </c>
      <c r="K316" s="113" t="n">
        <f aca="false">IF(H316&gt;I316,H316-I316,0)</f>
        <v>0</v>
      </c>
      <c r="L316" s="112" t="str">
        <f aca="false">Grundbuch!J314</f>
        <v>;</v>
      </c>
    </row>
    <row r="317" customFormat="false" ht="11.25" hidden="true" customHeight="false" outlineLevel="0" collapsed="false">
      <c r="A317" s="112" t="str">
        <f aca="false">IF(Grundbuch!C708&lt;&gt;"",Grundbuch!C708,"")</f>
        <v/>
      </c>
      <c r="B317" s="112" t="n">
        <f aca="false">IF(Grundbuch!D315&lt;&gt;"",Grundbuch!D315,"")</f>
        <v>93</v>
      </c>
      <c r="C317" s="112" t="str">
        <f aca="false">IF(Grundbuch!E315&lt;&gt;"",Grundbuch!E315,"")</f>
        <v/>
      </c>
      <c r="D317" s="112" t="str">
        <f aca="false">IF(Grundbuch!F315&lt;&gt;"",Grundbuch!F315,"")</f>
        <v/>
      </c>
      <c r="E317" s="112" t="str">
        <f aca="false">IF(Grundbuch!G315&lt;&gt;"",Grundbuch!G315,"")</f>
        <v/>
      </c>
      <c r="F317" s="113" t="n">
        <f aca="false">Grundbuch!H315</f>
        <v>0</v>
      </c>
      <c r="G317" s="113" t="n">
        <f aca="false">Grundbuch!I315</f>
        <v>0</v>
      </c>
      <c r="H317" s="113" t="n">
        <f aca="false">SUMIF($E$4:$E317,$E317,$F$4:$F317)</f>
        <v>0</v>
      </c>
      <c r="I317" s="113" t="n">
        <f aca="false">SUMIF($E$4:$E317,$E317,$G$4:$G317)</f>
        <v>0</v>
      </c>
      <c r="J317" s="113" t="n">
        <f aca="false">IF(I317&gt;H317,I317-H317,0)</f>
        <v>0</v>
      </c>
      <c r="K317" s="113" t="n">
        <f aca="false">IF(H317&gt;I317,H317-I317,0)</f>
        <v>0</v>
      </c>
      <c r="L317" s="112" t="str">
        <f aca="false">Grundbuch!J315</f>
        <v/>
      </c>
    </row>
    <row r="318" customFormat="false" ht="11.25" hidden="true" customHeight="false" outlineLevel="0" collapsed="false">
      <c r="A318" s="112" t="str">
        <f aca="false">IF(Grundbuch!C709&lt;&gt;"",Grundbuch!C709,"")</f>
        <v/>
      </c>
      <c r="B318" s="112" t="n">
        <f aca="false">IF(Grundbuch!D316&lt;&gt;"",Grundbuch!D316,"")</f>
        <v>93</v>
      </c>
      <c r="C318" s="112" t="str">
        <f aca="false">IF(Grundbuch!E316&lt;&gt;"",Grundbuch!E316,"")</f>
        <v/>
      </c>
      <c r="D318" s="112" t="str">
        <f aca="false">IF(Grundbuch!F316&lt;&gt;"",Grundbuch!F316,"")</f>
        <v/>
      </c>
      <c r="E318" s="112" t="str">
        <f aca="false">IF(Grundbuch!G316&lt;&gt;"",Grundbuch!G316,"")</f>
        <v/>
      </c>
      <c r="F318" s="113" t="n">
        <f aca="false">Grundbuch!H316</f>
        <v>0</v>
      </c>
      <c r="G318" s="113" t="n">
        <f aca="false">Grundbuch!I316</f>
        <v>0</v>
      </c>
      <c r="H318" s="113" t="n">
        <f aca="false">SUMIF($E$4:$E318,$E318,$F$4:$F318)</f>
        <v>0</v>
      </c>
      <c r="I318" s="113" t="n">
        <f aca="false">SUMIF($E$4:$E318,$E318,$G$4:$G318)</f>
        <v>0</v>
      </c>
      <c r="J318" s="113" t="n">
        <f aca="false">IF(I318&gt;H318,I318-H318,0)</f>
        <v>0</v>
      </c>
      <c r="K318" s="113" t="n">
        <f aca="false">IF(H318&gt;I318,H318-I318,0)</f>
        <v>0</v>
      </c>
      <c r="L318" s="112" t="str">
        <f aca="false">Grundbuch!J316</f>
        <v/>
      </c>
    </row>
    <row r="319" customFormat="false" ht="11.25" hidden="true" customHeight="false" outlineLevel="0" collapsed="false">
      <c r="A319" s="112" t="str">
        <f aca="false">IF(Grundbuch!C710&lt;&gt;"",Grundbuch!C710,"")</f>
        <v/>
      </c>
      <c r="B319" s="112" t="n">
        <f aca="false">IF(Grundbuch!D317&lt;&gt;"",Grundbuch!D317,"")</f>
        <v>94</v>
      </c>
      <c r="C319" s="112" t="str">
        <f aca="false">IF(Grundbuch!E317&lt;&gt;"",Grundbuch!E317,"")</f>
        <v/>
      </c>
      <c r="D319" s="112" t="str">
        <f aca="false">IF(Grundbuch!F317&lt;&gt;"",Grundbuch!F317,"")</f>
        <v/>
      </c>
      <c r="E319" s="112" t="str">
        <f aca="false">IF(Grundbuch!G317&lt;&gt;"",Grundbuch!G317,"")</f>
        <v/>
      </c>
      <c r="F319" s="113" t="n">
        <f aca="false">Grundbuch!H317</f>
        <v>0</v>
      </c>
      <c r="G319" s="113" t="n">
        <f aca="false">Grundbuch!I317</f>
        <v>0</v>
      </c>
      <c r="H319" s="113" t="n">
        <f aca="false">SUMIF($E$4:$E319,$E319,$F$4:$F319)</f>
        <v>0</v>
      </c>
      <c r="I319" s="113" t="n">
        <f aca="false">SUMIF($E$4:$E319,$E319,$G$4:$G319)</f>
        <v>0</v>
      </c>
      <c r="J319" s="113" t="n">
        <f aca="false">IF(I319&gt;H319,I319-H319,0)</f>
        <v>0</v>
      </c>
      <c r="K319" s="113" t="n">
        <f aca="false">IF(H319&gt;I319,H319-I319,0)</f>
        <v>0</v>
      </c>
      <c r="L319" s="112" t="str">
        <f aca="false">Grundbuch!J317</f>
        <v>;</v>
      </c>
    </row>
    <row r="320" customFormat="false" ht="11.25" hidden="true" customHeight="false" outlineLevel="0" collapsed="false">
      <c r="A320" s="112" t="str">
        <f aca="false">IF(Grundbuch!C711&lt;&gt;"",Grundbuch!C711,"")</f>
        <v/>
      </c>
      <c r="B320" s="112" t="n">
        <f aca="false">IF(Grundbuch!D318&lt;&gt;"",Grundbuch!D318,"")</f>
        <v>94</v>
      </c>
      <c r="C320" s="112" t="str">
        <f aca="false">IF(Grundbuch!E318&lt;&gt;"",Grundbuch!E318,"")</f>
        <v/>
      </c>
      <c r="D320" s="112" t="str">
        <f aca="false">IF(Grundbuch!F318&lt;&gt;"",Grundbuch!F318,"")</f>
        <v/>
      </c>
      <c r="E320" s="112" t="str">
        <f aca="false">IF(Grundbuch!G318&lt;&gt;"",Grundbuch!G318,"")</f>
        <v/>
      </c>
      <c r="F320" s="113" t="n">
        <f aca="false">Grundbuch!H318</f>
        <v>0</v>
      </c>
      <c r="G320" s="113" t="n">
        <f aca="false">Grundbuch!I318</f>
        <v>0</v>
      </c>
      <c r="H320" s="113" t="n">
        <f aca="false">SUMIF($E$4:$E320,$E320,$F$4:$F320)</f>
        <v>0</v>
      </c>
      <c r="I320" s="113" t="n">
        <f aca="false">SUMIF($E$4:$E320,$E320,$G$4:$G320)</f>
        <v>0</v>
      </c>
      <c r="J320" s="113" t="n">
        <f aca="false">IF(I320&gt;H320,I320-H320,0)</f>
        <v>0</v>
      </c>
      <c r="K320" s="113" t="n">
        <f aca="false">IF(H320&gt;I320,H320-I320,0)</f>
        <v>0</v>
      </c>
      <c r="L320" s="112" t="str">
        <f aca="false">Grundbuch!J318</f>
        <v/>
      </c>
    </row>
    <row r="321" customFormat="false" ht="11.25" hidden="true" customHeight="false" outlineLevel="0" collapsed="false">
      <c r="A321" s="112" t="str">
        <f aca="false">IF(Grundbuch!C712&lt;&gt;"",Grundbuch!C712,"")</f>
        <v/>
      </c>
      <c r="B321" s="112" t="n">
        <f aca="false">IF(Grundbuch!D319&lt;&gt;"",Grundbuch!D319,"")</f>
        <v>94</v>
      </c>
      <c r="C321" s="112" t="str">
        <f aca="false">IF(Grundbuch!E319&lt;&gt;"",Grundbuch!E319,"")</f>
        <v/>
      </c>
      <c r="D321" s="112" t="str">
        <f aca="false">IF(Grundbuch!F319&lt;&gt;"",Grundbuch!F319,"")</f>
        <v/>
      </c>
      <c r="E321" s="112" t="str">
        <f aca="false">IF(Grundbuch!G319&lt;&gt;"",Grundbuch!G319,"")</f>
        <v/>
      </c>
      <c r="F321" s="113" t="n">
        <f aca="false">Grundbuch!H319</f>
        <v>0</v>
      </c>
      <c r="G321" s="113" t="n">
        <f aca="false">Grundbuch!I319</f>
        <v>0</v>
      </c>
      <c r="H321" s="113" t="n">
        <f aca="false">SUMIF($E$4:$E321,$E321,$F$4:$F321)</f>
        <v>0</v>
      </c>
      <c r="I321" s="113" t="n">
        <f aca="false">SUMIF($E$4:$E321,$E321,$G$4:$G321)</f>
        <v>0</v>
      </c>
      <c r="J321" s="113" t="n">
        <f aca="false">IF(I321&gt;H321,I321-H321,0)</f>
        <v>0</v>
      </c>
      <c r="K321" s="113" t="n">
        <f aca="false">IF(H321&gt;I321,H321-I321,0)</f>
        <v>0</v>
      </c>
      <c r="L321" s="112" t="str">
        <f aca="false">Grundbuch!J319</f>
        <v/>
      </c>
    </row>
    <row r="322" customFormat="false" ht="11.25" hidden="true" customHeight="false" outlineLevel="0" collapsed="false">
      <c r="A322" s="112" t="str">
        <f aca="false">IF(Grundbuch!C713&lt;&gt;"",Grundbuch!C713,"")</f>
        <v/>
      </c>
      <c r="B322" s="112" t="n">
        <f aca="false">IF(Grundbuch!D320&lt;&gt;"",Grundbuch!D320,"")</f>
        <v>95</v>
      </c>
      <c r="C322" s="112" t="str">
        <f aca="false">IF(Grundbuch!E320&lt;&gt;"",Grundbuch!E320,"")</f>
        <v/>
      </c>
      <c r="D322" s="112" t="str">
        <f aca="false">IF(Grundbuch!F320&lt;&gt;"",Grundbuch!F320,"")</f>
        <v/>
      </c>
      <c r="E322" s="112" t="str">
        <f aca="false">IF(Grundbuch!G320&lt;&gt;"",Grundbuch!G320,"")</f>
        <v/>
      </c>
      <c r="F322" s="113" t="n">
        <f aca="false">Grundbuch!H320</f>
        <v>0</v>
      </c>
      <c r="G322" s="113" t="n">
        <f aca="false">Grundbuch!I320</f>
        <v>0</v>
      </c>
      <c r="H322" s="113" t="n">
        <f aca="false">SUMIF($E$4:$E322,$E322,$F$4:$F322)</f>
        <v>0</v>
      </c>
      <c r="I322" s="113" t="n">
        <f aca="false">SUMIF($E$4:$E322,$E322,$G$4:$G322)</f>
        <v>0</v>
      </c>
      <c r="J322" s="113" t="n">
        <f aca="false">IF(I322&gt;H322,I322-H322,0)</f>
        <v>0</v>
      </c>
      <c r="K322" s="113" t="n">
        <f aca="false">IF(H322&gt;I322,H322-I322,0)</f>
        <v>0</v>
      </c>
      <c r="L322" s="112" t="str">
        <f aca="false">Grundbuch!J320</f>
        <v>;</v>
      </c>
    </row>
    <row r="323" customFormat="false" ht="11.25" hidden="true" customHeight="false" outlineLevel="0" collapsed="false">
      <c r="A323" s="112" t="str">
        <f aca="false">IF(Grundbuch!C714&lt;&gt;"",Grundbuch!C714,"")</f>
        <v/>
      </c>
      <c r="B323" s="112" t="n">
        <f aca="false">IF(Grundbuch!D321&lt;&gt;"",Grundbuch!D321,"")</f>
        <v>95</v>
      </c>
      <c r="C323" s="112" t="str">
        <f aca="false">IF(Grundbuch!E321&lt;&gt;"",Grundbuch!E321,"")</f>
        <v/>
      </c>
      <c r="D323" s="112" t="str">
        <f aca="false">IF(Grundbuch!F321&lt;&gt;"",Grundbuch!F321,"")</f>
        <v/>
      </c>
      <c r="E323" s="112" t="str">
        <f aca="false">IF(Grundbuch!G321&lt;&gt;"",Grundbuch!G321,"")</f>
        <v/>
      </c>
      <c r="F323" s="113" t="n">
        <f aca="false">Grundbuch!H321</f>
        <v>0</v>
      </c>
      <c r="G323" s="113" t="n">
        <f aca="false">Grundbuch!I321</f>
        <v>0</v>
      </c>
      <c r="H323" s="113" t="n">
        <f aca="false">SUMIF($E$4:$E323,$E323,$F$4:$F323)</f>
        <v>0</v>
      </c>
      <c r="I323" s="113" t="n">
        <f aca="false">SUMIF($E$4:$E323,$E323,$G$4:$G323)</f>
        <v>0</v>
      </c>
      <c r="J323" s="113" t="n">
        <f aca="false">IF(I323&gt;H323,I323-H323,0)</f>
        <v>0</v>
      </c>
      <c r="K323" s="113" t="n">
        <f aca="false">IF(H323&gt;I323,H323-I323,0)</f>
        <v>0</v>
      </c>
      <c r="L323" s="112" t="str">
        <f aca="false">Grundbuch!J321</f>
        <v/>
      </c>
    </row>
    <row r="324" customFormat="false" ht="11.25" hidden="true" customHeight="false" outlineLevel="0" collapsed="false">
      <c r="A324" s="112" t="str">
        <f aca="false">IF(Grundbuch!C715&lt;&gt;"",Grundbuch!C715,"")</f>
        <v/>
      </c>
      <c r="B324" s="112" t="n">
        <f aca="false">IF(Grundbuch!D322&lt;&gt;"",Grundbuch!D322,"")</f>
        <v>95</v>
      </c>
      <c r="C324" s="112" t="str">
        <f aca="false">IF(Grundbuch!E322&lt;&gt;"",Grundbuch!E322,"")</f>
        <v/>
      </c>
      <c r="D324" s="112" t="str">
        <f aca="false">IF(Grundbuch!F322&lt;&gt;"",Grundbuch!F322,"")</f>
        <v/>
      </c>
      <c r="E324" s="112" t="str">
        <f aca="false">IF(Grundbuch!G322&lt;&gt;"",Grundbuch!G322,"")</f>
        <v/>
      </c>
      <c r="F324" s="113" t="n">
        <f aca="false">Grundbuch!H322</f>
        <v>0</v>
      </c>
      <c r="G324" s="113" t="n">
        <f aca="false">Grundbuch!I322</f>
        <v>0</v>
      </c>
      <c r="H324" s="113" t="n">
        <f aca="false">SUMIF($E$4:$E324,$E324,$F$4:$F324)</f>
        <v>0</v>
      </c>
      <c r="I324" s="113" t="n">
        <f aca="false">SUMIF($E$4:$E324,$E324,$G$4:$G324)</f>
        <v>0</v>
      </c>
      <c r="J324" s="113" t="n">
        <f aca="false">IF(I324&gt;H324,I324-H324,0)</f>
        <v>0</v>
      </c>
      <c r="K324" s="113" t="n">
        <f aca="false">IF(H324&gt;I324,H324-I324,0)</f>
        <v>0</v>
      </c>
      <c r="L324" s="112" t="str">
        <f aca="false">Grundbuch!J322</f>
        <v/>
      </c>
    </row>
    <row r="325" customFormat="false" ht="11.25" hidden="true" customHeight="false" outlineLevel="0" collapsed="false">
      <c r="A325" s="112" t="str">
        <f aca="false">IF(Grundbuch!C716&lt;&gt;"",Grundbuch!C716,"")</f>
        <v/>
      </c>
      <c r="B325" s="112" t="n">
        <f aca="false">IF(Grundbuch!D323&lt;&gt;"",Grundbuch!D323,"")</f>
        <v>96</v>
      </c>
      <c r="C325" s="112" t="str">
        <f aca="false">IF(Grundbuch!E323&lt;&gt;"",Grundbuch!E323,"")</f>
        <v/>
      </c>
      <c r="D325" s="112" t="str">
        <f aca="false">IF(Grundbuch!F323&lt;&gt;"",Grundbuch!F323,"")</f>
        <v/>
      </c>
      <c r="E325" s="112" t="str">
        <f aca="false">IF(Grundbuch!G323&lt;&gt;"",Grundbuch!G323,"")</f>
        <v/>
      </c>
      <c r="F325" s="113" t="n">
        <f aca="false">Grundbuch!H323</f>
        <v>0</v>
      </c>
      <c r="G325" s="113" t="n">
        <f aca="false">Grundbuch!I323</f>
        <v>0</v>
      </c>
      <c r="H325" s="113" t="n">
        <f aca="false">SUMIF($E$4:$E325,$E325,$F$4:$F325)</f>
        <v>0</v>
      </c>
      <c r="I325" s="113" t="n">
        <f aca="false">SUMIF($E$4:$E325,$E325,$G$4:$G325)</f>
        <v>0</v>
      </c>
      <c r="J325" s="113" t="n">
        <f aca="false">IF(I325&gt;H325,I325-H325,0)</f>
        <v>0</v>
      </c>
      <c r="K325" s="113" t="n">
        <f aca="false">IF(H325&gt;I325,H325-I325,0)</f>
        <v>0</v>
      </c>
      <c r="L325" s="112" t="str">
        <f aca="false">Grundbuch!J323</f>
        <v>;</v>
      </c>
    </row>
    <row r="326" customFormat="false" ht="11.25" hidden="true" customHeight="false" outlineLevel="0" collapsed="false">
      <c r="A326" s="112" t="str">
        <f aca="false">IF(Grundbuch!C717&lt;&gt;"",Grundbuch!C717,"")</f>
        <v/>
      </c>
      <c r="B326" s="112" t="n">
        <f aca="false">IF(Grundbuch!D324&lt;&gt;"",Grundbuch!D324,"")</f>
        <v>96</v>
      </c>
      <c r="C326" s="112" t="str">
        <f aca="false">IF(Grundbuch!E324&lt;&gt;"",Grundbuch!E324,"")</f>
        <v/>
      </c>
      <c r="D326" s="112" t="str">
        <f aca="false">IF(Grundbuch!F324&lt;&gt;"",Grundbuch!F324,"")</f>
        <v/>
      </c>
      <c r="E326" s="112" t="str">
        <f aca="false">IF(Grundbuch!G324&lt;&gt;"",Grundbuch!G324,"")</f>
        <v/>
      </c>
      <c r="F326" s="113" t="n">
        <f aca="false">Grundbuch!H324</f>
        <v>0</v>
      </c>
      <c r="G326" s="113" t="n">
        <f aca="false">Grundbuch!I324</f>
        <v>0</v>
      </c>
      <c r="H326" s="113" t="n">
        <f aca="false">SUMIF($E$4:$E326,$E326,$F$4:$F326)</f>
        <v>0</v>
      </c>
      <c r="I326" s="113" t="n">
        <f aca="false">SUMIF($E$4:$E326,$E326,$G$4:$G326)</f>
        <v>0</v>
      </c>
      <c r="J326" s="113" t="n">
        <f aca="false">IF(I326&gt;H326,I326-H326,0)</f>
        <v>0</v>
      </c>
      <c r="K326" s="113" t="n">
        <f aca="false">IF(H326&gt;I326,H326-I326,0)</f>
        <v>0</v>
      </c>
      <c r="L326" s="112" t="str">
        <f aca="false">Grundbuch!J324</f>
        <v/>
      </c>
    </row>
    <row r="327" customFormat="false" ht="11.25" hidden="true" customHeight="false" outlineLevel="0" collapsed="false">
      <c r="A327" s="112" t="str">
        <f aca="false">IF(Grundbuch!C718&lt;&gt;"",Grundbuch!C718,"")</f>
        <v/>
      </c>
      <c r="B327" s="112" t="n">
        <f aca="false">IF(Grundbuch!D325&lt;&gt;"",Grundbuch!D325,"")</f>
        <v>96</v>
      </c>
      <c r="C327" s="112" t="str">
        <f aca="false">IF(Grundbuch!E325&lt;&gt;"",Grundbuch!E325,"")</f>
        <v/>
      </c>
      <c r="D327" s="112" t="str">
        <f aca="false">IF(Grundbuch!F325&lt;&gt;"",Grundbuch!F325,"")</f>
        <v/>
      </c>
      <c r="E327" s="112" t="str">
        <f aca="false">IF(Grundbuch!G325&lt;&gt;"",Grundbuch!G325,"")</f>
        <v/>
      </c>
      <c r="F327" s="113" t="n">
        <f aca="false">Grundbuch!H325</f>
        <v>0</v>
      </c>
      <c r="G327" s="113" t="n">
        <f aca="false">Grundbuch!I325</f>
        <v>0</v>
      </c>
      <c r="H327" s="113" t="n">
        <f aca="false">SUMIF($E$4:$E327,$E327,$F$4:$F327)</f>
        <v>0</v>
      </c>
      <c r="I327" s="113" t="n">
        <f aca="false">SUMIF($E$4:$E327,$E327,$G$4:$G327)</f>
        <v>0</v>
      </c>
      <c r="J327" s="113" t="n">
        <f aca="false">IF(I327&gt;H327,I327-H327,0)</f>
        <v>0</v>
      </c>
      <c r="K327" s="113" t="n">
        <f aca="false">IF(H327&gt;I327,H327-I327,0)</f>
        <v>0</v>
      </c>
      <c r="L327" s="112" t="str">
        <f aca="false">Grundbuch!J325</f>
        <v/>
      </c>
    </row>
    <row r="328" customFormat="false" ht="11.25" hidden="true" customHeight="false" outlineLevel="0" collapsed="false">
      <c r="A328" s="112" t="str">
        <f aca="false">IF(Grundbuch!C719&lt;&gt;"",Grundbuch!C719,"")</f>
        <v/>
      </c>
      <c r="B328" s="112" t="n">
        <f aca="false">IF(Grundbuch!D326&lt;&gt;"",Grundbuch!D326,"")</f>
        <v>97</v>
      </c>
      <c r="C328" s="112" t="str">
        <f aca="false">IF(Grundbuch!E326&lt;&gt;"",Grundbuch!E326,"")</f>
        <v/>
      </c>
      <c r="D328" s="112" t="str">
        <f aca="false">IF(Grundbuch!F326&lt;&gt;"",Grundbuch!F326,"")</f>
        <v/>
      </c>
      <c r="E328" s="112" t="str">
        <f aca="false">IF(Grundbuch!G326&lt;&gt;"",Grundbuch!G326,"")</f>
        <v/>
      </c>
      <c r="F328" s="113" t="n">
        <f aca="false">Grundbuch!H326</f>
        <v>0</v>
      </c>
      <c r="G328" s="113" t="n">
        <f aca="false">Grundbuch!I326</f>
        <v>0</v>
      </c>
      <c r="H328" s="113" t="n">
        <f aca="false">SUMIF($E$4:$E328,$E328,$F$4:$F328)</f>
        <v>0</v>
      </c>
      <c r="I328" s="113" t="n">
        <f aca="false">SUMIF($E$4:$E328,$E328,$G$4:$G328)</f>
        <v>0</v>
      </c>
      <c r="J328" s="113" t="n">
        <f aca="false">IF(I328&gt;H328,I328-H328,0)</f>
        <v>0</v>
      </c>
      <c r="K328" s="113" t="n">
        <f aca="false">IF(H328&gt;I328,H328-I328,0)</f>
        <v>0</v>
      </c>
      <c r="L328" s="112" t="str">
        <f aca="false">Grundbuch!J326</f>
        <v>;</v>
      </c>
    </row>
    <row r="329" customFormat="false" ht="11.25" hidden="true" customHeight="false" outlineLevel="0" collapsed="false">
      <c r="A329" s="112" t="str">
        <f aca="false">IF(Grundbuch!C720&lt;&gt;"",Grundbuch!C720,"")</f>
        <v/>
      </c>
      <c r="B329" s="112" t="n">
        <f aca="false">IF(Grundbuch!D327&lt;&gt;"",Grundbuch!D327,"")</f>
        <v>97</v>
      </c>
      <c r="C329" s="112" t="str">
        <f aca="false">IF(Grundbuch!E327&lt;&gt;"",Grundbuch!E327,"")</f>
        <v/>
      </c>
      <c r="D329" s="112" t="str">
        <f aca="false">IF(Grundbuch!F327&lt;&gt;"",Grundbuch!F327,"")</f>
        <v/>
      </c>
      <c r="E329" s="112" t="str">
        <f aca="false">IF(Grundbuch!G327&lt;&gt;"",Grundbuch!G327,"")</f>
        <v/>
      </c>
      <c r="F329" s="113" t="n">
        <f aca="false">Grundbuch!H327</f>
        <v>0</v>
      </c>
      <c r="G329" s="113" t="n">
        <f aca="false">Grundbuch!I327</f>
        <v>0</v>
      </c>
      <c r="H329" s="113" t="n">
        <f aca="false">SUMIF($E$4:$E329,$E329,$F$4:$F329)</f>
        <v>0</v>
      </c>
      <c r="I329" s="113" t="n">
        <f aca="false">SUMIF($E$4:$E329,$E329,$G$4:$G329)</f>
        <v>0</v>
      </c>
      <c r="J329" s="113" t="n">
        <f aca="false">IF(I329&gt;H329,I329-H329,0)</f>
        <v>0</v>
      </c>
      <c r="K329" s="113" t="n">
        <f aca="false">IF(H329&gt;I329,H329-I329,0)</f>
        <v>0</v>
      </c>
      <c r="L329" s="112" t="str">
        <f aca="false">Grundbuch!J327</f>
        <v/>
      </c>
    </row>
    <row r="330" customFormat="false" ht="11.25" hidden="true" customHeight="false" outlineLevel="0" collapsed="false">
      <c r="A330" s="112" t="str">
        <f aca="false">IF(Grundbuch!C721&lt;&gt;"",Grundbuch!C721,"")</f>
        <v/>
      </c>
      <c r="B330" s="112" t="n">
        <f aca="false">IF(Grundbuch!D328&lt;&gt;"",Grundbuch!D328,"")</f>
        <v>97</v>
      </c>
      <c r="C330" s="112" t="str">
        <f aca="false">IF(Grundbuch!E328&lt;&gt;"",Grundbuch!E328,"")</f>
        <v/>
      </c>
      <c r="D330" s="112" t="str">
        <f aca="false">IF(Grundbuch!F328&lt;&gt;"",Grundbuch!F328,"")</f>
        <v/>
      </c>
      <c r="E330" s="112" t="str">
        <f aca="false">IF(Grundbuch!G328&lt;&gt;"",Grundbuch!G328,"")</f>
        <v/>
      </c>
      <c r="F330" s="113" t="n">
        <f aca="false">Grundbuch!H328</f>
        <v>0</v>
      </c>
      <c r="G330" s="113" t="n">
        <f aca="false">Grundbuch!I328</f>
        <v>0</v>
      </c>
      <c r="H330" s="113" t="n">
        <f aca="false">SUMIF($E$4:$E330,$E330,$F$4:$F330)</f>
        <v>0</v>
      </c>
      <c r="I330" s="113" t="n">
        <f aca="false">SUMIF($E$4:$E330,$E330,$G$4:$G330)</f>
        <v>0</v>
      </c>
      <c r="J330" s="113" t="n">
        <f aca="false">IF(I330&gt;H330,I330-H330,0)</f>
        <v>0</v>
      </c>
      <c r="K330" s="113" t="n">
        <f aca="false">IF(H330&gt;I330,H330-I330,0)</f>
        <v>0</v>
      </c>
      <c r="L330" s="112" t="str">
        <f aca="false">Grundbuch!J328</f>
        <v/>
      </c>
    </row>
    <row r="331" customFormat="false" ht="11.25" hidden="true" customHeight="false" outlineLevel="0" collapsed="false">
      <c r="A331" s="112" t="str">
        <f aca="false">IF(Grundbuch!C722&lt;&gt;"",Grundbuch!C722,"")</f>
        <v/>
      </c>
      <c r="B331" s="112" t="n">
        <f aca="false">IF(Grundbuch!D329&lt;&gt;"",Grundbuch!D329,"")</f>
        <v>98</v>
      </c>
      <c r="C331" s="112" t="str">
        <f aca="false">IF(Grundbuch!E329&lt;&gt;"",Grundbuch!E329,"")</f>
        <v/>
      </c>
      <c r="D331" s="112" t="str">
        <f aca="false">IF(Grundbuch!F329&lt;&gt;"",Grundbuch!F329,"")</f>
        <v/>
      </c>
      <c r="E331" s="112" t="str">
        <f aca="false">IF(Grundbuch!G329&lt;&gt;"",Grundbuch!G329,"")</f>
        <v/>
      </c>
      <c r="F331" s="113" t="n">
        <f aca="false">Grundbuch!H329</f>
        <v>0</v>
      </c>
      <c r="G331" s="113" t="n">
        <f aca="false">Grundbuch!I329</f>
        <v>0</v>
      </c>
      <c r="H331" s="113" t="n">
        <f aca="false">SUMIF($E$4:$E331,$E331,$F$4:$F331)</f>
        <v>0</v>
      </c>
      <c r="I331" s="113" t="n">
        <f aca="false">SUMIF($E$4:$E331,$E331,$G$4:$G331)</f>
        <v>0</v>
      </c>
      <c r="J331" s="113" t="n">
        <f aca="false">IF(I331&gt;H331,I331-H331,0)</f>
        <v>0</v>
      </c>
      <c r="K331" s="113" t="n">
        <f aca="false">IF(H331&gt;I331,H331-I331,0)</f>
        <v>0</v>
      </c>
      <c r="L331" s="112" t="str">
        <f aca="false">Grundbuch!J329</f>
        <v>;</v>
      </c>
    </row>
    <row r="332" customFormat="false" ht="11.25" hidden="true" customHeight="false" outlineLevel="0" collapsed="false">
      <c r="A332" s="112" t="str">
        <f aca="false">IF(Grundbuch!C723&lt;&gt;"",Grundbuch!C723,"")</f>
        <v/>
      </c>
      <c r="B332" s="112" t="n">
        <f aca="false">IF(Grundbuch!D330&lt;&gt;"",Grundbuch!D330,"")</f>
        <v>98</v>
      </c>
      <c r="C332" s="112" t="str">
        <f aca="false">IF(Grundbuch!E330&lt;&gt;"",Grundbuch!E330,"")</f>
        <v/>
      </c>
      <c r="D332" s="112" t="str">
        <f aca="false">IF(Grundbuch!F330&lt;&gt;"",Grundbuch!F330,"")</f>
        <v/>
      </c>
      <c r="E332" s="112" t="str">
        <f aca="false">IF(Grundbuch!G330&lt;&gt;"",Grundbuch!G330,"")</f>
        <v/>
      </c>
      <c r="F332" s="113" t="n">
        <f aca="false">Grundbuch!H330</f>
        <v>0</v>
      </c>
      <c r="G332" s="113" t="n">
        <f aca="false">Grundbuch!I330</f>
        <v>0</v>
      </c>
      <c r="H332" s="113" t="n">
        <f aca="false">SUMIF($E$4:$E332,$E332,$F$4:$F332)</f>
        <v>0</v>
      </c>
      <c r="I332" s="113" t="n">
        <f aca="false">SUMIF($E$4:$E332,$E332,$G$4:$G332)</f>
        <v>0</v>
      </c>
      <c r="J332" s="113" t="n">
        <f aca="false">IF(I332&gt;H332,I332-H332,0)</f>
        <v>0</v>
      </c>
      <c r="K332" s="113" t="n">
        <f aca="false">IF(H332&gt;I332,H332-I332,0)</f>
        <v>0</v>
      </c>
      <c r="L332" s="112" t="str">
        <f aca="false">Grundbuch!J330</f>
        <v/>
      </c>
    </row>
    <row r="333" customFormat="false" ht="11.25" hidden="true" customHeight="false" outlineLevel="0" collapsed="false">
      <c r="A333" s="112" t="str">
        <f aca="false">IF(Grundbuch!C724&lt;&gt;"",Grundbuch!C724,"")</f>
        <v/>
      </c>
      <c r="B333" s="112" t="n">
        <f aca="false">IF(Grundbuch!D331&lt;&gt;"",Grundbuch!D331,"")</f>
        <v>98</v>
      </c>
      <c r="C333" s="112" t="str">
        <f aca="false">IF(Grundbuch!E331&lt;&gt;"",Grundbuch!E331,"")</f>
        <v/>
      </c>
      <c r="D333" s="112" t="str">
        <f aca="false">IF(Grundbuch!F331&lt;&gt;"",Grundbuch!F331,"")</f>
        <v/>
      </c>
      <c r="E333" s="112" t="str">
        <f aca="false">IF(Grundbuch!G331&lt;&gt;"",Grundbuch!G331,"")</f>
        <v/>
      </c>
      <c r="F333" s="113" t="n">
        <f aca="false">Grundbuch!H331</f>
        <v>0</v>
      </c>
      <c r="G333" s="113" t="n">
        <f aca="false">Grundbuch!I331</f>
        <v>0</v>
      </c>
      <c r="H333" s="113" t="n">
        <f aca="false">SUMIF($E$4:$E333,$E333,$F$4:$F333)</f>
        <v>0</v>
      </c>
      <c r="I333" s="113" t="n">
        <f aca="false">SUMIF($E$4:$E333,$E333,$G$4:$G333)</f>
        <v>0</v>
      </c>
      <c r="J333" s="113" t="n">
        <f aca="false">IF(I333&gt;H333,I333-H333,0)</f>
        <v>0</v>
      </c>
      <c r="K333" s="113" t="n">
        <f aca="false">IF(H333&gt;I333,H333-I333,0)</f>
        <v>0</v>
      </c>
      <c r="L333" s="112" t="str">
        <f aca="false">Grundbuch!J331</f>
        <v/>
      </c>
    </row>
    <row r="334" customFormat="false" ht="11.25" hidden="true" customHeight="false" outlineLevel="0" collapsed="false">
      <c r="A334" s="112" t="str">
        <f aca="false">IF(Grundbuch!C725&lt;&gt;"",Grundbuch!C725,"")</f>
        <v/>
      </c>
      <c r="B334" s="112" t="n">
        <f aca="false">IF(Grundbuch!D332&lt;&gt;"",Grundbuch!D332,"")</f>
        <v>99</v>
      </c>
      <c r="C334" s="112" t="str">
        <f aca="false">IF(Grundbuch!E332&lt;&gt;"",Grundbuch!E332,"")</f>
        <v/>
      </c>
      <c r="D334" s="112" t="str">
        <f aca="false">IF(Grundbuch!F332&lt;&gt;"",Grundbuch!F332,"")</f>
        <v/>
      </c>
      <c r="E334" s="112" t="str">
        <f aca="false">IF(Grundbuch!G332&lt;&gt;"",Grundbuch!G332,"")</f>
        <v/>
      </c>
      <c r="F334" s="113" t="n">
        <f aca="false">Grundbuch!H332</f>
        <v>0</v>
      </c>
      <c r="G334" s="113" t="n">
        <f aca="false">Grundbuch!I332</f>
        <v>0</v>
      </c>
      <c r="H334" s="113" t="n">
        <f aca="false">SUMIF($E$4:$E334,$E334,$F$4:$F334)</f>
        <v>0</v>
      </c>
      <c r="I334" s="113" t="n">
        <f aca="false">SUMIF($E$4:$E334,$E334,$G$4:$G334)</f>
        <v>0</v>
      </c>
      <c r="J334" s="113" t="n">
        <f aca="false">IF(I334&gt;H334,I334-H334,0)</f>
        <v>0</v>
      </c>
      <c r="K334" s="113" t="n">
        <f aca="false">IF(H334&gt;I334,H334-I334,0)</f>
        <v>0</v>
      </c>
      <c r="L334" s="112" t="str">
        <f aca="false">Grundbuch!J332</f>
        <v>;</v>
      </c>
    </row>
    <row r="335" customFormat="false" ht="11.25" hidden="true" customHeight="false" outlineLevel="0" collapsed="false">
      <c r="A335" s="112" t="str">
        <f aca="false">IF(Grundbuch!C726&lt;&gt;"",Grundbuch!C726,"")</f>
        <v/>
      </c>
      <c r="B335" s="112" t="n">
        <f aca="false">IF(Grundbuch!D333&lt;&gt;"",Grundbuch!D333,"")</f>
        <v>99</v>
      </c>
      <c r="C335" s="112" t="str">
        <f aca="false">IF(Grundbuch!E333&lt;&gt;"",Grundbuch!E333,"")</f>
        <v/>
      </c>
      <c r="D335" s="112" t="str">
        <f aca="false">IF(Grundbuch!F333&lt;&gt;"",Grundbuch!F333,"")</f>
        <v/>
      </c>
      <c r="E335" s="112" t="str">
        <f aca="false">IF(Grundbuch!G333&lt;&gt;"",Grundbuch!G333,"")</f>
        <v/>
      </c>
      <c r="F335" s="113" t="n">
        <f aca="false">Grundbuch!H333</f>
        <v>0</v>
      </c>
      <c r="G335" s="113" t="n">
        <f aca="false">Grundbuch!I333</f>
        <v>0</v>
      </c>
      <c r="H335" s="113" t="n">
        <f aca="false">SUMIF($E$4:$E335,$E335,$F$4:$F335)</f>
        <v>0</v>
      </c>
      <c r="I335" s="113" t="n">
        <f aca="false">SUMIF($E$4:$E335,$E335,$G$4:$G335)</f>
        <v>0</v>
      </c>
      <c r="J335" s="113" t="n">
        <f aca="false">IF(I335&gt;H335,I335-H335,0)</f>
        <v>0</v>
      </c>
      <c r="K335" s="113" t="n">
        <f aca="false">IF(H335&gt;I335,H335-I335,0)</f>
        <v>0</v>
      </c>
      <c r="L335" s="112" t="str">
        <f aca="false">Grundbuch!J333</f>
        <v/>
      </c>
    </row>
    <row r="336" customFormat="false" ht="11.25" hidden="true" customHeight="false" outlineLevel="0" collapsed="false">
      <c r="A336" s="112" t="str">
        <f aca="false">IF(Grundbuch!C727&lt;&gt;"",Grundbuch!C727,"")</f>
        <v/>
      </c>
      <c r="B336" s="112" t="n">
        <f aca="false">IF(Grundbuch!D334&lt;&gt;"",Grundbuch!D334,"")</f>
        <v>99</v>
      </c>
      <c r="C336" s="112" t="str">
        <f aca="false">IF(Grundbuch!E334&lt;&gt;"",Grundbuch!E334,"")</f>
        <v/>
      </c>
      <c r="D336" s="112" t="str">
        <f aca="false">IF(Grundbuch!F334&lt;&gt;"",Grundbuch!F334,"")</f>
        <v/>
      </c>
      <c r="E336" s="112" t="str">
        <f aca="false">IF(Grundbuch!G334&lt;&gt;"",Grundbuch!G334,"")</f>
        <v/>
      </c>
      <c r="F336" s="113" t="n">
        <f aca="false">Grundbuch!H334</f>
        <v>0</v>
      </c>
      <c r="G336" s="113" t="n">
        <f aca="false">Grundbuch!I334</f>
        <v>0</v>
      </c>
      <c r="H336" s="113" t="n">
        <f aca="false">SUMIF($E$4:$E336,$E336,$F$4:$F336)</f>
        <v>0</v>
      </c>
      <c r="I336" s="113" t="n">
        <f aca="false">SUMIF($E$4:$E336,$E336,$G$4:$G336)</f>
        <v>0</v>
      </c>
      <c r="J336" s="113" t="n">
        <f aca="false">IF(I336&gt;H336,I336-H336,0)</f>
        <v>0</v>
      </c>
      <c r="K336" s="113" t="n">
        <f aca="false">IF(H336&gt;I336,H336-I336,0)</f>
        <v>0</v>
      </c>
      <c r="L336" s="112" t="str">
        <f aca="false">Grundbuch!J334</f>
        <v/>
      </c>
    </row>
    <row r="337" customFormat="false" ht="11.25" hidden="true" customHeight="false" outlineLevel="0" collapsed="false">
      <c r="A337" s="112" t="str">
        <f aca="false">IF(Grundbuch!C728&lt;&gt;"",Grundbuch!C728,"")</f>
        <v/>
      </c>
      <c r="B337" s="112" t="n">
        <f aca="false">IF(Grundbuch!D335&lt;&gt;"",Grundbuch!D335,"")</f>
        <v>100</v>
      </c>
      <c r="C337" s="112" t="str">
        <f aca="false">IF(Grundbuch!E335&lt;&gt;"",Grundbuch!E335,"")</f>
        <v/>
      </c>
      <c r="D337" s="112" t="str">
        <f aca="false">IF(Grundbuch!F335&lt;&gt;"",Grundbuch!F335,"")</f>
        <v/>
      </c>
      <c r="E337" s="112" t="str">
        <f aca="false">IF(Grundbuch!G335&lt;&gt;"",Grundbuch!G335,"")</f>
        <v/>
      </c>
      <c r="F337" s="113" t="n">
        <f aca="false">Grundbuch!H335</f>
        <v>0</v>
      </c>
      <c r="G337" s="113" t="n">
        <f aca="false">Grundbuch!I335</f>
        <v>0</v>
      </c>
      <c r="H337" s="113" t="n">
        <f aca="false">SUMIF($E$4:$E337,$E337,$F$4:$F337)</f>
        <v>0</v>
      </c>
      <c r="I337" s="113" t="n">
        <f aca="false">SUMIF($E$4:$E337,$E337,$G$4:$G337)</f>
        <v>0</v>
      </c>
      <c r="J337" s="113" t="n">
        <f aca="false">IF(I337&gt;H337,I337-H337,0)</f>
        <v>0</v>
      </c>
      <c r="K337" s="113" t="n">
        <f aca="false">IF(H337&gt;I337,H337-I337,0)</f>
        <v>0</v>
      </c>
      <c r="L337" s="112" t="str">
        <f aca="false">Grundbuch!J335</f>
        <v>;</v>
      </c>
    </row>
    <row r="338" customFormat="false" ht="11.25" hidden="true" customHeight="false" outlineLevel="0" collapsed="false">
      <c r="A338" s="112" t="str">
        <f aca="false">IF(Grundbuch!C729&lt;&gt;"",Grundbuch!C729,"")</f>
        <v/>
      </c>
      <c r="B338" s="112" t="n">
        <f aca="false">IF(Grundbuch!D336&lt;&gt;"",Grundbuch!D336,"")</f>
        <v>100</v>
      </c>
      <c r="C338" s="112" t="str">
        <f aca="false">IF(Grundbuch!E336&lt;&gt;"",Grundbuch!E336,"")</f>
        <v/>
      </c>
      <c r="D338" s="112" t="str">
        <f aca="false">IF(Grundbuch!F336&lt;&gt;"",Grundbuch!F336,"")</f>
        <v/>
      </c>
      <c r="E338" s="112" t="str">
        <f aca="false">IF(Grundbuch!G336&lt;&gt;"",Grundbuch!G336,"")</f>
        <v/>
      </c>
      <c r="F338" s="113" t="n">
        <f aca="false">Grundbuch!H336</f>
        <v>0</v>
      </c>
      <c r="G338" s="113" t="n">
        <f aca="false">Grundbuch!I336</f>
        <v>0</v>
      </c>
      <c r="H338" s="113" t="n">
        <f aca="false">SUMIF($E$4:$E338,$E338,$F$4:$F338)</f>
        <v>0</v>
      </c>
      <c r="I338" s="113" t="n">
        <f aca="false">SUMIF($E$4:$E338,$E338,$G$4:$G338)</f>
        <v>0</v>
      </c>
      <c r="J338" s="113" t="n">
        <f aca="false">IF(I338&gt;H338,I338-H338,0)</f>
        <v>0</v>
      </c>
      <c r="K338" s="113" t="n">
        <f aca="false">IF(H338&gt;I338,H338-I338,0)</f>
        <v>0</v>
      </c>
      <c r="L338" s="112" t="str">
        <f aca="false">Grundbuch!J336</f>
        <v/>
      </c>
    </row>
    <row r="339" customFormat="false" ht="11.25" hidden="true" customHeight="false" outlineLevel="0" collapsed="false">
      <c r="A339" s="112" t="str">
        <f aca="false">IF(Grundbuch!C730&lt;&gt;"",Grundbuch!C730,"")</f>
        <v/>
      </c>
      <c r="B339" s="112" t="n">
        <f aca="false">IF(Grundbuch!D337&lt;&gt;"",Grundbuch!D337,"")</f>
        <v>100</v>
      </c>
      <c r="C339" s="112" t="str">
        <f aca="false">IF(Grundbuch!E337&lt;&gt;"",Grundbuch!E337,"")</f>
        <v/>
      </c>
      <c r="D339" s="112" t="str">
        <f aca="false">IF(Grundbuch!F337&lt;&gt;"",Grundbuch!F337,"")</f>
        <v/>
      </c>
      <c r="E339" s="112" t="str">
        <f aca="false">IF(Grundbuch!G337&lt;&gt;"",Grundbuch!G337,"")</f>
        <v/>
      </c>
      <c r="F339" s="113" t="n">
        <f aca="false">Grundbuch!H337</f>
        <v>0</v>
      </c>
      <c r="G339" s="113" t="n">
        <f aca="false">Grundbuch!I337</f>
        <v>0</v>
      </c>
      <c r="H339" s="113" t="n">
        <f aca="false">SUMIF($E$4:$E339,$E339,$F$4:$F339)</f>
        <v>0</v>
      </c>
      <c r="I339" s="113" t="n">
        <f aca="false">SUMIF($E$4:$E339,$E339,$G$4:$G339)</f>
        <v>0</v>
      </c>
      <c r="J339" s="113" t="n">
        <f aca="false">IF(I339&gt;H339,I339-H339,0)</f>
        <v>0</v>
      </c>
      <c r="K339" s="113" t="n">
        <f aca="false">IF(H339&gt;I339,H339-I339,0)</f>
        <v>0</v>
      </c>
      <c r="L339" s="112" t="str">
        <f aca="false">Grundbuch!J337</f>
        <v/>
      </c>
    </row>
    <row r="340" customFormat="false" ht="11.25" hidden="true" customHeight="false" outlineLevel="0" collapsed="false">
      <c r="A340" s="112" t="str">
        <f aca="false">IF(Grundbuch!C731&lt;&gt;"",Grundbuch!C731,"")</f>
        <v/>
      </c>
      <c r="B340" s="112" t="n">
        <f aca="false">IF(Grundbuch!D338&lt;&gt;"",Grundbuch!D338,"")</f>
        <v>101</v>
      </c>
      <c r="C340" s="112" t="str">
        <f aca="false">IF(Grundbuch!E338&lt;&gt;"",Grundbuch!E338,"")</f>
        <v/>
      </c>
      <c r="D340" s="112" t="str">
        <f aca="false">IF(Grundbuch!F338&lt;&gt;"",Grundbuch!F338,"")</f>
        <v/>
      </c>
      <c r="E340" s="112" t="str">
        <f aca="false">IF(Grundbuch!G338&lt;&gt;"",Grundbuch!G338,"")</f>
        <v/>
      </c>
      <c r="F340" s="113" t="n">
        <f aca="false">Grundbuch!H338</f>
        <v>0</v>
      </c>
      <c r="G340" s="113" t="n">
        <f aca="false">Grundbuch!I338</f>
        <v>0</v>
      </c>
      <c r="H340" s="113" t="n">
        <f aca="false">SUMIF($E$4:$E340,$E340,$F$4:$F340)</f>
        <v>0</v>
      </c>
      <c r="I340" s="113" t="n">
        <f aca="false">SUMIF($E$4:$E340,$E340,$G$4:$G340)</f>
        <v>0</v>
      </c>
      <c r="J340" s="113" t="n">
        <f aca="false">IF(I340&gt;H340,I340-H340,0)</f>
        <v>0</v>
      </c>
      <c r="K340" s="113" t="n">
        <f aca="false">IF(H340&gt;I340,H340-I340,0)</f>
        <v>0</v>
      </c>
      <c r="L340" s="112" t="str">
        <f aca="false">Grundbuch!J338</f>
        <v>;</v>
      </c>
    </row>
    <row r="341" customFormat="false" ht="11.25" hidden="true" customHeight="false" outlineLevel="0" collapsed="false">
      <c r="A341" s="112" t="str">
        <f aca="false">IF(Grundbuch!C732&lt;&gt;"",Grundbuch!C732,"")</f>
        <v/>
      </c>
      <c r="B341" s="112" t="n">
        <f aca="false">IF(Grundbuch!D339&lt;&gt;"",Grundbuch!D339,"")</f>
        <v>101</v>
      </c>
      <c r="C341" s="112" t="str">
        <f aca="false">IF(Grundbuch!E339&lt;&gt;"",Grundbuch!E339,"")</f>
        <v/>
      </c>
      <c r="D341" s="112" t="str">
        <f aca="false">IF(Grundbuch!F339&lt;&gt;"",Grundbuch!F339,"")</f>
        <v/>
      </c>
      <c r="E341" s="112" t="str">
        <f aca="false">IF(Grundbuch!G339&lt;&gt;"",Grundbuch!G339,"")</f>
        <v/>
      </c>
      <c r="F341" s="113" t="n">
        <f aca="false">Grundbuch!H339</f>
        <v>0</v>
      </c>
      <c r="G341" s="113" t="n">
        <f aca="false">Grundbuch!I339</f>
        <v>0</v>
      </c>
      <c r="H341" s="113" t="n">
        <f aca="false">SUMIF($E$4:$E341,$E341,$F$4:$F341)</f>
        <v>0</v>
      </c>
      <c r="I341" s="113" t="n">
        <f aca="false">SUMIF($E$4:$E341,$E341,$G$4:$G341)</f>
        <v>0</v>
      </c>
      <c r="J341" s="113" t="n">
        <f aca="false">IF(I341&gt;H341,I341-H341,0)</f>
        <v>0</v>
      </c>
      <c r="K341" s="113" t="n">
        <f aca="false">IF(H341&gt;I341,H341-I341,0)</f>
        <v>0</v>
      </c>
      <c r="L341" s="112" t="str">
        <f aca="false">Grundbuch!J339</f>
        <v/>
      </c>
    </row>
    <row r="342" customFormat="false" ht="11.25" hidden="true" customHeight="false" outlineLevel="0" collapsed="false">
      <c r="A342" s="112" t="str">
        <f aca="false">IF(Grundbuch!C733&lt;&gt;"",Grundbuch!C733,"")</f>
        <v/>
      </c>
      <c r="B342" s="112" t="n">
        <f aca="false">IF(Grundbuch!D340&lt;&gt;"",Grundbuch!D340,"")</f>
        <v>101</v>
      </c>
      <c r="C342" s="112" t="str">
        <f aca="false">IF(Grundbuch!E340&lt;&gt;"",Grundbuch!E340,"")</f>
        <v/>
      </c>
      <c r="D342" s="112" t="str">
        <f aca="false">IF(Grundbuch!F340&lt;&gt;"",Grundbuch!F340,"")</f>
        <v/>
      </c>
      <c r="E342" s="112" t="str">
        <f aca="false">IF(Grundbuch!G340&lt;&gt;"",Grundbuch!G340,"")</f>
        <v/>
      </c>
      <c r="F342" s="113" t="n">
        <f aca="false">Grundbuch!H340</f>
        <v>0</v>
      </c>
      <c r="G342" s="113" t="n">
        <f aca="false">Grundbuch!I340</f>
        <v>0</v>
      </c>
      <c r="H342" s="113" t="n">
        <f aca="false">SUMIF($E$4:$E342,$E342,$F$4:$F342)</f>
        <v>0</v>
      </c>
      <c r="I342" s="113" t="n">
        <f aca="false">SUMIF($E$4:$E342,$E342,$G$4:$G342)</f>
        <v>0</v>
      </c>
      <c r="J342" s="113" t="n">
        <f aca="false">IF(I342&gt;H342,I342-H342,0)</f>
        <v>0</v>
      </c>
      <c r="K342" s="113" t="n">
        <f aca="false">IF(H342&gt;I342,H342-I342,0)</f>
        <v>0</v>
      </c>
      <c r="L342" s="112" t="str">
        <f aca="false">Grundbuch!J340</f>
        <v/>
      </c>
    </row>
    <row r="343" customFormat="false" ht="11.25" hidden="true" customHeight="false" outlineLevel="0" collapsed="false">
      <c r="A343" s="112" t="str">
        <f aca="false">IF(Grundbuch!C734&lt;&gt;"",Grundbuch!C734,"")</f>
        <v/>
      </c>
      <c r="B343" s="112" t="n">
        <f aca="false">IF(Grundbuch!D341&lt;&gt;"",Grundbuch!D341,"")</f>
        <v>102</v>
      </c>
      <c r="C343" s="112" t="str">
        <f aca="false">IF(Grundbuch!E341&lt;&gt;"",Grundbuch!E341,"")</f>
        <v/>
      </c>
      <c r="D343" s="112" t="str">
        <f aca="false">IF(Grundbuch!F341&lt;&gt;"",Grundbuch!F341,"")</f>
        <v/>
      </c>
      <c r="E343" s="112" t="str">
        <f aca="false">IF(Grundbuch!G341&lt;&gt;"",Grundbuch!G341,"")</f>
        <v/>
      </c>
      <c r="F343" s="113" t="n">
        <f aca="false">Grundbuch!H341</f>
        <v>0</v>
      </c>
      <c r="G343" s="113" t="n">
        <f aca="false">Grundbuch!I341</f>
        <v>0</v>
      </c>
      <c r="H343" s="113" t="n">
        <f aca="false">SUMIF($E$4:$E343,$E343,$F$4:$F343)</f>
        <v>0</v>
      </c>
      <c r="I343" s="113" t="n">
        <f aca="false">SUMIF($E$4:$E343,$E343,$G$4:$G343)</f>
        <v>0</v>
      </c>
      <c r="J343" s="113" t="n">
        <f aca="false">IF(I343&gt;H343,I343-H343,0)</f>
        <v>0</v>
      </c>
      <c r="K343" s="113" t="n">
        <f aca="false">IF(H343&gt;I343,H343-I343,0)</f>
        <v>0</v>
      </c>
      <c r="L343" s="112" t="str">
        <f aca="false">Grundbuch!J341</f>
        <v>;</v>
      </c>
    </row>
    <row r="344" customFormat="false" ht="11.25" hidden="true" customHeight="false" outlineLevel="0" collapsed="false">
      <c r="A344" s="112" t="str">
        <f aca="false">IF(Grundbuch!C735&lt;&gt;"",Grundbuch!C735,"")</f>
        <v/>
      </c>
      <c r="B344" s="112" t="n">
        <f aca="false">IF(Grundbuch!D342&lt;&gt;"",Grundbuch!D342,"")</f>
        <v>102</v>
      </c>
      <c r="C344" s="112" t="str">
        <f aca="false">IF(Grundbuch!E342&lt;&gt;"",Grundbuch!E342,"")</f>
        <v/>
      </c>
      <c r="D344" s="112" t="str">
        <f aca="false">IF(Grundbuch!F342&lt;&gt;"",Grundbuch!F342,"")</f>
        <v/>
      </c>
      <c r="E344" s="112" t="str">
        <f aca="false">IF(Grundbuch!G342&lt;&gt;"",Grundbuch!G342,"")</f>
        <v/>
      </c>
      <c r="F344" s="113" t="n">
        <f aca="false">Grundbuch!H342</f>
        <v>0</v>
      </c>
      <c r="G344" s="113" t="n">
        <f aca="false">Grundbuch!I342</f>
        <v>0</v>
      </c>
      <c r="H344" s="113" t="n">
        <f aca="false">SUMIF($E$4:$E344,$E344,$F$4:$F344)</f>
        <v>0</v>
      </c>
      <c r="I344" s="113" t="n">
        <f aca="false">SUMIF($E$4:$E344,$E344,$G$4:$G344)</f>
        <v>0</v>
      </c>
      <c r="J344" s="113" t="n">
        <f aca="false">IF(I344&gt;H344,I344-H344,0)</f>
        <v>0</v>
      </c>
      <c r="K344" s="113" t="n">
        <f aca="false">IF(H344&gt;I344,H344-I344,0)</f>
        <v>0</v>
      </c>
      <c r="L344" s="112" t="str">
        <f aca="false">Grundbuch!J342</f>
        <v/>
      </c>
    </row>
    <row r="345" customFormat="false" ht="11.25" hidden="true" customHeight="false" outlineLevel="0" collapsed="false">
      <c r="A345" s="112" t="str">
        <f aca="false">IF(Grundbuch!C736&lt;&gt;"",Grundbuch!C736,"")</f>
        <v/>
      </c>
      <c r="B345" s="112" t="n">
        <f aca="false">IF(Grundbuch!D343&lt;&gt;"",Grundbuch!D343,"")</f>
        <v>102</v>
      </c>
      <c r="C345" s="112" t="str">
        <f aca="false">IF(Grundbuch!E343&lt;&gt;"",Grundbuch!E343,"")</f>
        <v/>
      </c>
      <c r="D345" s="112" t="str">
        <f aca="false">IF(Grundbuch!F343&lt;&gt;"",Grundbuch!F343,"")</f>
        <v/>
      </c>
      <c r="E345" s="112" t="str">
        <f aca="false">IF(Grundbuch!G343&lt;&gt;"",Grundbuch!G343,"")</f>
        <v/>
      </c>
      <c r="F345" s="113" t="n">
        <f aca="false">Grundbuch!H343</f>
        <v>0</v>
      </c>
      <c r="G345" s="113" t="n">
        <f aca="false">Grundbuch!I343</f>
        <v>0</v>
      </c>
      <c r="H345" s="113" t="n">
        <f aca="false">SUMIF($E$4:$E345,$E345,$F$4:$F345)</f>
        <v>0</v>
      </c>
      <c r="I345" s="113" t="n">
        <f aca="false">SUMIF($E$4:$E345,$E345,$G$4:$G345)</f>
        <v>0</v>
      </c>
      <c r="J345" s="113" t="n">
        <f aca="false">IF(I345&gt;H345,I345-H345,0)</f>
        <v>0</v>
      </c>
      <c r="K345" s="113" t="n">
        <f aca="false">IF(H345&gt;I345,H345-I345,0)</f>
        <v>0</v>
      </c>
      <c r="L345" s="112" t="str">
        <f aca="false">Grundbuch!J343</f>
        <v/>
      </c>
    </row>
    <row r="346" customFormat="false" ht="11.25" hidden="true" customHeight="false" outlineLevel="0" collapsed="false">
      <c r="A346" s="112" t="str">
        <f aca="false">IF(Grundbuch!C737&lt;&gt;"",Grundbuch!C737,"")</f>
        <v/>
      </c>
      <c r="B346" s="112" t="n">
        <f aca="false">IF(Grundbuch!D344&lt;&gt;"",Grundbuch!D344,"")</f>
        <v>103</v>
      </c>
      <c r="C346" s="112" t="str">
        <f aca="false">IF(Grundbuch!E344&lt;&gt;"",Grundbuch!E344,"")</f>
        <v/>
      </c>
      <c r="D346" s="112" t="str">
        <f aca="false">IF(Grundbuch!F344&lt;&gt;"",Grundbuch!F344,"")</f>
        <v/>
      </c>
      <c r="E346" s="112" t="str">
        <f aca="false">IF(Grundbuch!G344&lt;&gt;"",Grundbuch!G344,"")</f>
        <v/>
      </c>
      <c r="F346" s="113" t="n">
        <f aca="false">Grundbuch!H344</f>
        <v>0</v>
      </c>
      <c r="G346" s="113" t="n">
        <f aca="false">Grundbuch!I344</f>
        <v>0</v>
      </c>
      <c r="H346" s="113" t="n">
        <f aca="false">SUMIF($E$4:$E346,$E346,$F$4:$F346)</f>
        <v>0</v>
      </c>
      <c r="I346" s="113" t="n">
        <f aca="false">SUMIF($E$4:$E346,$E346,$G$4:$G346)</f>
        <v>0</v>
      </c>
      <c r="J346" s="113" t="n">
        <f aca="false">IF(I346&gt;H346,I346-H346,0)</f>
        <v>0</v>
      </c>
      <c r="K346" s="113" t="n">
        <f aca="false">IF(H346&gt;I346,H346-I346,0)</f>
        <v>0</v>
      </c>
      <c r="L346" s="112" t="str">
        <f aca="false">Grundbuch!J344</f>
        <v>;</v>
      </c>
    </row>
    <row r="347" customFormat="false" ht="11.25" hidden="true" customHeight="false" outlineLevel="0" collapsed="false">
      <c r="A347" s="112" t="str">
        <f aca="false">IF(Grundbuch!C738&lt;&gt;"",Grundbuch!C738,"")</f>
        <v/>
      </c>
      <c r="B347" s="112" t="n">
        <f aca="false">IF(Grundbuch!D345&lt;&gt;"",Grundbuch!D345,"")</f>
        <v>103</v>
      </c>
      <c r="C347" s="112" t="str">
        <f aca="false">IF(Grundbuch!E345&lt;&gt;"",Grundbuch!E345,"")</f>
        <v/>
      </c>
      <c r="D347" s="112" t="str">
        <f aca="false">IF(Grundbuch!F345&lt;&gt;"",Grundbuch!F345,"")</f>
        <v/>
      </c>
      <c r="E347" s="112" t="str">
        <f aca="false">IF(Grundbuch!G345&lt;&gt;"",Grundbuch!G345,"")</f>
        <v/>
      </c>
      <c r="F347" s="113" t="n">
        <f aca="false">Grundbuch!H345</f>
        <v>0</v>
      </c>
      <c r="G347" s="113" t="n">
        <f aca="false">Grundbuch!I345</f>
        <v>0</v>
      </c>
      <c r="H347" s="113" t="n">
        <f aca="false">SUMIF($E$4:$E347,$E347,$F$4:$F347)</f>
        <v>0</v>
      </c>
      <c r="I347" s="113" t="n">
        <f aca="false">SUMIF($E$4:$E347,$E347,$G$4:$G347)</f>
        <v>0</v>
      </c>
      <c r="J347" s="113" t="n">
        <f aca="false">IF(I347&gt;H347,I347-H347,0)</f>
        <v>0</v>
      </c>
      <c r="K347" s="113" t="n">
        <f aca="false">IF(H347&gt;I347,H347-I347,0)</f>
        <v>0</v>
      </c>
      <c r="L347" s="112" t="str">
        <f aca="false">Grundbuch!J345</f>
        <v/>
      </c>
    </row>
    <row r="348" customFormat="false" ht="11.25" hidden="true" customHeight="false" outlineLevel="0" collapsed="false">
      <c r="A348" s="112" t="str">
        <f aca="false">IF(Grundbuch!C739&lt;&gt;"",Grundbuch!C739,"")</f>
        <v/>
      </c>
      <c r="B348" s="112" t="n">
        <f aca="false">IF(Grundbuch!D346&lt;&gt;"",Grundbuch!D346,"")</f>
        <v>103</v>
      </c>
      <c r="C348" s="112" t="str">
        <f aca="false">IF(Grundbuch!E346&lt;&gt;"",Grundbuch!E346,"")</f>
        <v/>
      </c>
      <c r="D348" s="112" t="str">
        <f aca="false">IF(Grundbuch!F346&lt;&gt;"",Grundbuch!F346,"")</f>
        <v/>
      </c>
      <c r="E348" s="112" t="str">
        <f aca="false">IF(Grundbuch!G346&lt;&gt;"",Grundbuch!G346,"")</f>
        <v/>
      </c>
      <c r="F348" s="113" t="n">
        <f aca="false">Grundbuch!H346</f>
        <v>0</v>
      </c>
      <c r="G348" s="113" t="n">
        <f aca="false">Grundbuch!I346</f>
        <v>0</v>
      </c>
      <c r="H348" s="113" t="n">
        <f aca="false">SUMIF($E$4:$E348,$E348,$F$4:$F348)</f>
        <v>0</v>
      </c>
      <c r="I348" s="113" t="n">
        <f aca="false">SUMIF($E$4:$E348,$E348,$G$4:$G348)</f>
        <v>0</v>
      </c>
      <c r="J348" s="113" t="n">
        <f aca="false">IF(I348&gt;H348,I348-H348,0)</f>
        <v>0</v>
      </c>
      <c r="K348" s="113" t="n">
        <f aca="false">IF(H348&gt;I348,H348-I348,0)</f>
        <v>0</v>
      </c>
      <c r="L348" s="112" t="str">
        <f aca="false">Grundbuch!J346</f>
        <v/>
      </c>
    </row>
    <row r="349" customFormat="false" ht="11.25" hidden="true" customHeight="false" outlineLevel="0" collapsed="false">
      <c r="A349" s="112" t="str">
        <f aca="false">IF(Grundbuch!C740&lt;&gt;"",Grundbuch!C740,"")</f>
        <v/>
      </c>
      <c r="B349" s="112" t="n">
        <f aca="false">IF(Grundbuch!D347&lt;&gt;"",Grundbuch!D347,"")</f>
        <v>104</v>
      </c>
      <c r="C349" s="112" t="str">
        <f aca="false">IF(Grundbuch!E347&lt;&gt;"",Grundbuch!E347,"")</f>
        <v/>
      </c>
      <c r="D349" s="112" t="str">
        <f aca="false">IF(Grundbuch!F347&lt;&gt;"",Grundbuch!F347,"")</f>
        <v/>
      </c>
      <c r="E349" s="112" t="str">
        <f aca="false">IF(Grundbuch!G347&lt;&gt;"",Grundbuch!G347,"")</f>
        <v/>
      </c>
      <c r="F349" s="113" t="n">
        <f aca="false">Grundbuch!H347</f>
        <v>0</v>
      </c>
      <c r="G349" s="113" t="n">
        <f aca="false">Grundbuch!I347</f>
        <v>0</v>
      </c>
      <c r="H349" s="113" t="n">
        <f aca="false">SUMIF($E$4:$E349,$E349,$F$4:$F349)</f>
        <v>0</v>
      </c>
      <c r="I349" s="113" t="n">
        <f aca="false">SUMIF($E$4:$E349,$E349,$G$4:$G349)</f>
        <v>0</v>
      </c>
      <c r="J349" s="113" t="n">
        <f aca="false">IF(I349&gt;H349,I349-H349,0)</f>
        <v>0</v>
      </c>
      <c r="K349" s="113" t="n">
        <f aca="false">IF(H349&gt;I349,H349-I349,0)</f>
        <v>0</v>
      </c>
      <c r="L349" s="112" t="str">
        <f aca="false">Grundbuch!J347</f>
        <v>;</v>
      </c>
    </row>
    <row r="350" customFormat="false" ht="11.25" hidden="true" customHeight="false" outlineLevel="0" collapsed="false">
      <c r="A350" s="112" t="str">
        <f aca="false">IF(Grundbuch!C741&lt;&gt;"",Grundbuch!C741,"")</f>
        <v/>
      </c>
      <c r="B350" s="112" t="n">
        <f aca="false">IF(Grundbuch!D348&lt;&gt;"",Grundbuch!D348,"")</f>
        <v>104</v>
      </c>
      <c r="C350" s="112" t="str">
        <f aca="false">IF(Grundbuch!E348&lt;&gt;"",Grundbuch!E348,"")</f>
        <v/>
      </c>
      <c r="D350" s="112" t="str">
        <f aca="false">IF(Grundbuch!F348&lt;&gt;"",Grundbuch!F348,"")</f>
        <v/>
      </c>
      <c r="E350" s="112" t="str">
        <f aca="false">IF(Grundbuch!G348&lt;&gt;"",Grundbuch!G348,"")</f>
        <v/>
      </c>
      <c r="F350" s="113" t="n">
        <f aca="false">Grundbuch!H348</f>
        <v>0</v>
      </c>
      <c r="G350" s="113" t="n">
        <f aca="false">Grundbuch!I348</f>
        <v>0</v>
      </c>
      <c r="H350" s="113" t="n">
        <f aca="false">SUMIF($E$4:$E350,$E350,$F$4:$F350)</f>
        <v>0</v>
      </c>
      <c r="I350" s="113" t="n">
        <f aca="false">SUMIF($E$4:$E350,$E350,$G$4:$G350)</f>
        <v>0</v>
      </c>
      <c r="J350" s="113" t="n">
        <f aca="false">IF(I350&gt;H350,I350-H350,0)</f>
        <v>0</v>
      </c>
      <c r="K350" s="113" t="n">
        <f aca="false">IF(H350&gt;I350,H350-I350,0)</f>
        <v>0</v>
      </c>
      <c r="L350" s="112" t="str">
        <f aca="false">Grundbuch!J348</f>
        <v/>
      </c>
    </row>
    <row r="351" customFormat="false" ht="11.25" hidden="true" customHeight="false" outlineLevel="0" collapsed="false">
      <c r="A351" s="112" t="str">
        <f aca="false">IF(Grundbuch!C742&lt;&gt;"",Grundbuch!C742,"")</f>
        <v/>
      </c>
      <c r="B351" s="112" t="n">
        <f aca="false">IF(Grundbuch!D349&lt;&gt;"",Grundbuch!D349,"")</f>
        <v>104</v>
      </c>
      <c r="C351" s="112" t="str">
        <f aca="false">IF(Grundbuch!E349&lt;&gt;"",Grundbuch!E349,"")</f>
        <v/>
      </c>
      <c r="D351" s="112" t="str">
        <f aca="false">IF(Grundbuch!F349&lt;&gt;"",Grundbuch!F349,"")</f>
        <v/>
      </c>
      <c r="E351" s="112" t="str">
        <f aca="false">IF(Grundbuch!G349&lt;&gt;"",Grundbuch!G349,"")</f>
        <v/>
      </c>
      <c r="F351" s="113" t="n">
        <f aca="false">Grundbuch!H349</f>
        <v>0</v>
      </c>
      <c r="G351" s="113" t="n">
        <f aca="false">Grundbuch!I349</f>
        <v>0</v>
      </c>
      <c r="H351" s="113" t="n">
        <f aca="false">SUMIF($E$4:$E351,$E351,$F$4:$F351)</f>
        <v>0</v>
      </c>
      <c r="I351" s="113" t="n">
        <f aca="false">SUMIF($E$4:$E351,$E351,$G$4:$G351)</f>
        <v>0</v>
      </c>
      <c r="J351" s="113" t="n">
        <f aca="false">IF(I351&gt;H351,I351-H351,0)</f>
        <v>0</v>
      </c>
      <c r="K351" s="113" t="n">
        <f aca="false">IF(H351&gt;I351,H351-I351,0)</f>
        <v>0</v>
      </c>
      <c r="L351" s="112" t="str">
        <f aca="false">Grundbuch!J349</f>
        <v/>
      </c>
    </row>
    <row r="352" customFormat="false" ht="11.25" hidden="true" customHeight="false" outlineLevel="0" collapsed="false">
      <c r="A352" s="112" t="str">
        <f aca="false">IF(Grundbuch!C743&lt;&gt;"",Grundbuch!C743,"")</f>
        <v/>
      </c>
      <c r="B352" s="112" t="n">
        <f aca="false">IF(Grundbuch!D350&lt;&gt;"",Grundbuch!D350,"")</f>
        <v>105</v>
      </c>
      <c r="C352" s="112" t="str">
        <f aca="false">IF(Grundbuch!E350&lt;&gt;"",Grundbuch!E350,"")</f>
        <v/>
      </c>
      <c r="D352" s="112" t="str">
        <f aca="false">IF(Grundbuch!F350&lt;&gt;"",Grundbuch!F350,"")</f>
        <v/>
      </c>
      <c r="E352" s="112" t="str">
        <f aca="false">IF(Grundbuch!G350&lt;&gt;"",Grundbuch!G350,"")</f>
        <v/>
      </c>
      <c r="F352" s="113" t="n">
        <f aca="false">Grundbuch!H350</f>
        <v>0</v>
      </c>
      <c r="G352" s="113" t="n">
        <f aca="false">Grundbuch!I350</f>
        <v>0</v>
      </c>
      <c r="H352" s="113" t="n">
        <f aca="false">SUMIF($E$4:$E352,$E352,$F$4:$F352)</f>
        <v>0</v>
      </c>
      <c r="I352" s="113" t="n">
        <f aca="false">SUMIF($E$4:$E352,$E352,$G$4:$G352)</f>
        <v>0</v>
      </c>
      <c r="J352" s="113" t="n">
        <f aca="false">IF(I352&gt;H352,I352-H352,0)</f>
        <v>0</v>
      </c>
      <c r="K352" s="113" t="n">
        <f aca="false">IF(H352&gt;I352,H352-I352,0)</f>
        <v>0</v>
      </c>
      <c r="L352" s="112" t="str">
        <f aca="false">Grundbuch!J350</f>
        <v>;</v>
      </c>
    </row>
    <row r="353" customFormat="false" ht="11.25" hidden="true" customHeight="false" outlineLevel="0" collapsed="false">
      <c r="A353" s="112" t="str">
        <f aca="false">IF(Grundbuch!C744&lt;&gt;"",Grundbuch!C744,"")</f>
        <v/>
      </c>
      <c r="B353" s="112" t="n">
        <f aca="false">IF(Grundbuch!D351&lt;&gt;"",Grundbuch!D351,"")</f>
        <v>105</v>
      </c>
      <c r="C353" s="112" t="str">
        <f aca="false">IF(Grundbuch!E351&lt;&gt;"",Grundbuch!E351,"")</f>
        <v/>
      </c>
      <c r="D353" s="112" t="str">
        <f aca="false">IF(Grundbuch!F351&lt;&gt;"",Grundbuch!F351,"")</f>
        <v/>
      </c>
      <c r="E353" s="112" t="str">
        <f aca="false">IF(Grundbuch!G351&lt;&gt;"",Grundbuch!G351,"")</f>
        <v/>
      </c>
      <c r="F353" s="113" t="n">
        <f aca="false">Grundbuch!H351</f>
        <v>0</v>
      </c>
      <c r="G353" s="113" t="n">
        <f aca="false">Grundbuch!I351</f>
        <v>0</v>
      </c>
      <c r="H353" s="113" t="n">
        <f aca="false">SUMIF($E$4:$E353,$E353,$F$4:$F353)</f>
        <v>0</v>
      </c>
      <c r="I353" s="113" t="n">
        <f aca="false">SUMIF($E$4:$E353,$E353,$G$4:$G353)</f>
        <v>0</v>
      </c>
      <c r="J353" s="113" t="n">
        <f aca="false">IF(I353&gt;H353,I353-H353,0)</f>
        <v>0</v>
      </c>
      <c r="K353" s="113" t="n">
        <f aca="false">IF(H353&gt;I353,H353-I353,0)</f>
        <v>0</v>
      </c>
      <c r="L353" s="112" t="str">
        <f aca="false">Grundbuch!J351</f>
        <v/>
      </c>
    </row>
    <row r="354" customFormat="false" ht="11.25" hidden="true" customHeight="false" outlineLevel="0" collapsed="false">
      <c r="A354" s="112" t="str">
        <f aca="false">IF(Grundbuch!C745&lt;&gt;"",Grundbuch!C745,"")</f>
        <v/>
      </c>
      <c r="B354" s="112" t="n">
        <f aca="false">IF(Grundbuch!D352&lt;&gt;"",Grundbuch!D352,"")</f>
        <v>105</v>
      </c>
      <c r="C354" s="112" t="str">
        <f aca="false">IF(Grundbuch!E352&lt;&gt;"",Grundbuch!E352,"")</f>
        <v/>
      </c>
      <c r="D354" s="112" t="str">
        <f aca="false">IF(Grundbuch!F352&lt;&gt;"",Grundbuch!F352,"")</f>
        <v/>
      </c>
      <c r="E354" s="112" t="str">
        <f aca="false">IF(Grundbuch!G352&lt;&gt;"",Grundbuch!G352,"")</f>
        <v/>
      </c>
      <c r="F354" s="113" t="n">
        <f aca="false">Grundbuch!H352</f>
        <v>0</v>
      </c>
      <c r="G354" s="113" t="n">
        <f aca="false">Grundbuch!I352</f>
        <v>0</v>
      </c>
      <c r="H354" s="113" t="n">
        <f aca="false">SUMIF($E$4:$E354,$E354,$F$4:$F354)</f>
        <v>0</v>
      </c>
      <c r="I354" s="113" t="n">
        <f aca="false">SUMIF($E$4:$E354,$E354,$G$4:$G354)</f>
        <v>0</v>
      </c>
      <c r="J354" s="113" t="n">
        <f aca="false">IF(I354&gt;H354,I354-H354,0)</f>
        <v>0</v>
      </c>
      <c r="K354" s="113" t="n">
        <f aca="false">IF(H354&gt;I354,H354-I354,0)</f>
        <v>0</v>
      </c>
      <c r="L354" s="112" t="str">
        <f aca="false">Grundbuch!J352</f>
        <v/>
      </c>
    </row>
    <row r="355" customFormat="false" ht="11.25" hidden="true" customHeight="false" outlineLevel="0" collapsed="false">
      <c r="A355" s="112" t="str">
        <f aca="false">IF(Grundbuch!C746&lt;&gt;"",Grundbuch!C746,"")</f>
        <v/>
      </c>
      <c r="B355" s="112" t="n">
        <f aca="false">IF(Grundbuch!D353&lt;&gt;"",Grundbuch!D353,"")</f>
        <v>106</v>
      </c>
      <c r="C355" s="112" t="str">
        <f aca="false">IF(Grundbuch!E353&lt;&gt;"",Grundbuch!E353,"")</f>
        <v/>
      </c>
      <c r="D355" s="112" t="str">
        <f aca="false">IF(Grundbuch!F353&lt;&gt;"",Grundbuch!F353,"")</f>
        <v/>
      </c>
      <c r="E355" s="112" t="str">
        <f aca="false">IF(Grundbuch!G353&lt;&gt;"",Grundbuch!G353,"")</f>
        <v/>
      </c>
      <c r="F355" s="113" t="n">
        <f aca="false">Grundbuch!H353</f>
        <v>0</v>
      </c>
      <c r="G355" s="113" t="n">
        <f aca="false">Grundbuch!I353</f>
        <v>0</v>
      </c>
      <c r="H355" s="113" t="n">
        <f aca="false">SUMIF($E$4:$E355,$E355,$F$4:$F355)</f>
        <v>0</v>
      </c>
      <c r="I355" s="113" t="n">
        <f aca="false">SUMIF($E$4:$E355,$E355,$G$4:$G355)</f>
        <v>0</v>
      </c>
      <c r="J355" s="113" t="n">
        <f aca="false">IF(I355&gt;H355,I355-H355,0)</f>
        <v>0</v>
      </c>
      <c r="K355" s="113" t="n">
        <f aca="false">IF(H355&gt;I355,H355-I355,0)</f>
        <v>0</v>
      </c>
      <c r="L355" s="112" t="str">
        <f aca="false">Grundbuch!J353</f>
        <v>;</v>
      </c>
    </row>
    <row r="356" customFormat="false" ht="11.25" hidden="true" customHeight="false" outlineLevel="0" collapsed="false">
      <c r="A356" s="112" t="str">
        <f aca="false">IF(Grundbuch!C747&lt;&gt;"",Grundbuch!C747,"")</f>
        <v/>
      </c>
      <c r="B356" s="112" t="n">
        <f aca="false">IF(Grundbuch!D354&lt;&gt;"",Grundbuch!D354,"")</f>
        <v>106</v>
      </c>
      <c r="C356" s="112" t="str">
        <f aca="false">IF(Grundbuch!E354&lt;&gt;"",Grundbuch!E354,"")</f>
        <v/>
      </c>
      <c r="D356" s="112" t="str">
        <f aca="false">IF(Grundbuch!F354&lt;&gt;"",Grundbuch!F354,"")</f>
        <v/>
      </c>
      <c r="E356" s="112" t="str">
        <f aca="false">IF(Grundbuch!G354&lt;&gt;"",Grundbuch!G354,"")</f>
        <v/>
      </c>
      <c r="F356" s="113" t="n">
        <f aca="false">Grundbuch!H354</f>
        <v>0</v>
      </c>
      <c r="G356" s="113" t="n">
        <f aca="false">Grundbuch!I354</f>
        <v>0</v>
      </c>
      <c r="H356" s="113" t="n">
        <f aca="false">SUMIF($E$4:$E356,$E356,$F$4:$F356)</f>
        <v>0</v>
      </c>
      <c r="I356" s="113" t="n">
        <f aca="false">SUMIF($E$4:$E356,$E356,$G$4:$G356)</f>
        <v>0</v>
      </c>
      <c r="J356" s="113" t="n">
        <f aca="false">IF(I356&gt;H356,I356-H356,0)</f>
        <v>0</v>
      </c>
      <c r="K356" s="113" t="n">
        <f aca="false">IF(H356&gt;I356,H356-I356,0)</f>
        <v>0</v>
      </c>
      <c r="L356" s="112" t="str">
        <f aca="false">Grundbuch!J354</f>
        <v/>
      </c>
    </row>
    <row r="357" customFormat="false" ht="11.25" hidden="true" customHeight="false" outlineLevel="0" collapsed="false">
      <c r="A357" s="112" t="str">
        <f aca="false">IF(Grundbuch!C748&lt;&gt;"",Grundbuch!C748,"")</f>
        <v/>
      </c>
      <c r="B357" s="112" t="n">
        <f aca="false">IF(Grundbuch!D355&lt;&gt;"",Grundbuch!D355,"")</f>
        <v>106</v>
      </c>
      <c r="C357" s="112" t="str">
        <f aca="false">IF(Grundbuch!E355&lt;&gt;"",Grundbuch!E355,"")</f>
        <v/>
      </c>
      <c r="D357" s="112" t="str">
        <f aca="false">IF(Grundbuch!F355&lt;&gt;"",Grundbuch!F355,"")</f>
        <v/>
      </c>
      <c r="E357" s="112" t="str">
        <f aca="false">IF(Grundbuch!G355&lt;&gt;"",Grundbuch!G355,"")</f>
        <v/>
      </c>
      <c r="F357" s="113" t="n">
        <f aca="false">Grundbuch!H355</f>
        <v>0</v>
      </c>
      <c r="G357" s="113" t="n">
        <f aca="false">Grundbuch!I355</f>
        <v>0</v>
      </c>
      <c r="H357" s="113" t="n">
        <f aca="false">SUMIF($E$4:$E357,$E357,$F$4:$F357)</f>
        <v>0</v>
      </c>
      <c r="I357" s="113" t="n">
        <f aca="false">SUMIF($E$4:$E357,$E357,$G$4:$G357)</f>
        <v>0</v>
      </c>
      <c r="J357" s="113" t="n">
        <f aca="false">IF(I357&gt;H357,I357-H357,0)</f>
        <v>0</v>
      </c>
      <c r="K357" s="113" t="n">
        <f aca="false">IF(H357&gt;I357,H357-I357,0)</f>
        <v>0</v>
      </c>
      <c r="L357" s="112" t="str">
        <f aca="false">Grundbuch!J355</f>
        <v/>
      </c>
    </row>
    <row r="358" customFormat="false" ht="11.25" hidden="true" customHeight="false" outlineLevel="0" collapsed="false">
      <c r="A358" s="112" t="str">
        <f aca="false">IF(Grundbuch!C749&lt;&gt;"",Grundbuch!C749,"")</f>
        <v/>
      </c>
      <c r="B358" s="112" t="n">
        <f aca="false">IF(Grundbuch!D356&lt;&gt;"",Grundbuch!D356,"")</f>
        <v>107</v>
      </c>
      <c r="C358" s="112" t="str">
        <f aca="false">IF(Grundbuch!E356&lt;&gt;"",Grundbuch!E356,"")</f>
        <v/>
      </c>
      <c r="D358" s="112" t="str">
        <f aca="false">IF(Grundbuch!F356&lt;&gt;"",Grundbuch!F356,"")</f>
        <v/>
      </c>
      <c r="E358" s="112" t="str">
        <f aca="false">IF(Grundbuch!G356&lt;&gt;"",Grundbuch!G356,"")</f>
        <v/>
      </c>
      <c r="F358" s="113" t="n">
        <f aca="false">Grundbuch!H356</f>
        <v>0</v>
      </c>
      <c r="G358" s="113" t="n">
        <f aca="false">Grundbuch!I356</f>
        <v>0</v>
      </c>
      <c r="H358" s="113" t="n">
        <f aca="false">SUMIF($E$4:$E358,$E358,$F$4:$F358)</f>
        <v>0</v>
      </c>
      <c r="I358" s="113" t="n">
        <f aca="false">SUMIF($E$4:$E358,$E358,$G$4:$G358)</f>
        <v>0</v>
      </c>
      <c r="J358" s="113" t="n">
        <f aca="false">IF(I358&gt;H358,I358-H358,0)</f>
        <v>0</v>
      </c>
      <c r="K358" s="113" t="n">
        <f aca="false">IF(H358&gt;I358,H358-I358,0)</f>
        <v>0</v>
      </c>
      <c r="L358" s="112" t="str">
        <f aca="false">Grundbuch!J356</f>
        <v>;</v>
      </c>
    </row>
    <row r="359" customFormat="false" ht="11.25" hidden="true" customHeight="false" outlineLevel="0" collapsed="false">
      <c r="A359" s="112" t="str">
        <f aca="false">IF(Grundbuch!C750&lt;&gt;"",Grundbuch!C750,"")</f>
        <v/>
      </c>
      <c r="B359" s="112" t="n">
        <f aca="false">IF(Grundbuch!D357&lt;&gt;"",Grundbuch!D357,"")</f>
        <v>107</v>
      </c>
      <c r="C359" s="112" t="str">
        <f aca="false">IF(Grundbuch!E357&lt;&gt;"",Grundbuch!E357,"")</f>
        <v/>
      </c>
      <c r="D359" s="112" t="str">
        <f aca="false">IF(Grundbuch!F357&lt;&gt;"",Grundbuch!F357,"")</f>
        <v/>
      </c>
      <c r="E359" s="112" t="str">
        <f aca="false">IF(Grundbuch!G357&lt;&gt;"",Grundbuch!G357,"")</f>
        <v/>
      </c>
      <c r="F359" s="113" t="n">
        <f aca="false">Grundbuch!H357</f>
        <v>0</v>
      </c>
      <c r="G359" s="113" t="n">
        <f aca="false">Grundbuch!I357</f>
        <v>0</v>
      </c>
      <c r="H359" s="113" t="n">
        <f aca="false">SUMIF($E$4:$E359,$E359,$F$4:$F359)</f>
        <v>0</v>
      </c>
      <c r="I359" s="113" t="n">
        <f aca="false">SUMIF($E$4:$E359,$E359,$G$4:$G359)</f>
        <v>0</v>
      </c>
      <c r="J359" s="113" t="n">
        <f aca="false">IF(I359&gt;H359,I359-H359,0)</f>
        <v>0</v>
      </c>
      <c r="K359" s="113" t="n">
        <f aca="false">IF(H359&gt;I359,H359-I359,0)</f>
        <v>0</v>
      </c>
      <c r="L359" s="112" t="str">
        <f aca="false">Grundbuch!J357</f>
        <v/>
      </c>
    </row>
    <row r="360" customFormat="false" ht="11.25" hidden="true" customHeight="false" outlineLevel="0" collapsed="false">
      <c r="A360" s="112" t="str">
        <f aca="false">IF(Grundbuch!C751&lt;&gt;"",Grundbuch!C751,"")</f>
        <v/>
      </c>
      <c r="B360" s="112" t="n">
        <f aca="false">IF(Grundbuch!D358&lt;&gt;"",Grundbuch!D358,"")</f>
        <v>107</v>
      </c>
      <c r="C360" s="112" t="str">
        <f aca="false">IF(Grundbuch!E358&lt;&gt;"",Grundbuch!E358,"")</f>
        <v/>
      </c>
      <c r="D360" s="112" t="str">
        <f aca="false">IF(Grundbuch!F358&lt;&gt;"",Grundbuch!F358,"")</f>
        <v/>
      </c>
      <c r="E360" s="112" t="str">
        <f aca="false">IF(Grundbuch!G358&lt;&gt;"",Grundbuch!G358,"")</f>
        <v/>
      </c>
      <c r="F360" s="113" t="n">
        <f aca="false">Grundbuch!H358</f>
        <v>0</v>
      </c>
      <c r="G360" s="113" t="n">
        <f aca="false">Grundbuch!I358</f>
        <v>0</v>
      </c>
      <c r="H360" s="113" t="n">
        <f aca="false">SUMIF($E$4:$E360,$E360,$F$4:$F360)</f>
        <v>0</v>
      </c>
      <c r="I360" s="113" t="n">
        <f aca="false">SUMIF($E$4:$E360,$E360,$G$4:$G360)</f>
        <v>0</v>
      </c>
      <c r="J360" s="113" t="n">
        <f aca="false">IF(I360&gt;H360,I360-H360,0)</f>
        <v>0</v>
      </c>
      <c r="K360" s="113" t="n">
        <f aca="false">IF(H360&gt;I360,H360-I360,0)</f>
        <v>0</v>
      </c>
      <c r="L360" s="112" t="str">
        <f aca="false">Grundbuch!J358</f>
        <v/>
      </c>
    </row>
    <row r="361" customFormat="false" ht="11.25" hidden="true" customHeight="false" outlineLevel="0" collapsed="false">
      <c r="A361" s="112" t="str">
        <f aca="false">IF(Grundbuch!C752&lt;&gt;"",Grundbuch!C752,"")</f>
        <v/>
      </c>
      <c r="B361" s="112" t="n">
        <f aca="false">IF(Grundbuch!D359&lt;&gt;"",Grundbuch!D359,"")</f>
        <v>108</v>
      </c>
      <c r="C361" s="112" t="str">
        <f aca="false">IF(Grundbuch!E359&lt;&gt;"",Grundbuch!E359,"")</f>
        <v/>
      </c>
      <c r="D361" s="112" t="str">
        <f aca="false">IF(Grundbuch!F359&lt;&gt;"",Grundbuch!F359,"")</f>
        <v/>
      </c>
      <c r="E361" s="112" t="str">
        <f aca="false">IF(Grundbuch!G359&lt;&gt;"",Grundbuch!G359,"")</f>
        <v/>
      </c>
      <c r="F361" s="113" t="n">
        <f aca="false">Grundbuch!H359</f>
        <v>0</v>
      </c>
      <c r="G361" s="113" t="n">
        <f aca="false">Grundbuch!I359</f>
        <v>0</v>
      </c>
      <c r="H361" s="113" t="n">
        <f aca="false">SUMIF($E$4:$E361,$E361,$F$4:$F361)</f>
        <v>0</v>
      </c>
      <c r="I361" s="113" t="n">
        <f aca="false">SUMIF($E$4:$E361,$E361,$G$4:$G361)</f>
        <v>0</v>
      </c>
      <c r="J361" s="113" t="n">
        <f aca="false">IF(I361&gt;H361,I361-H361,0)</f>
        <v>0</v>
      </c>
      <c r="K361" s="113" t="n">
        <f aca="false">IF(H361&gt;I361,H361-I361,0)</f>
        <v>0</v>
      </c>
      <c r="L361" s="112" t="str">
        <f aca="false">Grundbuch!J359</f>
        <v>;</v>
      </c>
    </row>
    <row r="362" customFormat="false" ht="11.25" hidden="true" customHeight="false" outlineLevel="0" collapsed="false">
      <c r="A362" s="112" t="str">
        <f aca="false">IF(Grundbuch!C753&lt;&gt;"",Grundbuch!C753,"")</f>
        <v/>
      </c>
      <c r="B362" s="112" t="n">
        <f aca="false">IF(Grundbuch!D360&lt;&gt;"",Grundbuch!D360,"")</f>
        <v>108</v>
      </c>
      <c r="C362" s="112" t="str">
        <f aca="false">IF(Grundbuch!E360&lt;&gt;"",Grundbuch!E360,"")</f>
        <v/>
      </c>
      <c r="D362" s="112" t="str">
        <f aca="false">IF(Grundbuch!F360&lt;&gt;"",Grundbuch!F360,"")</f>
        <v/>
      </c>
      <c r="E362" s="112" t="str">
        <f aca="false">IF(Grundbuch!G360&lt;&gt;"",Grundbuch!G360,"")</f>
        <v/>
      </c>
      <c r="F362" s="113" t="n">
        <f aca="false">Grundbuch!H360</f>
        <v>0</v>
      </c>
      <c r="G362" s="113" t="n">
        <f aca="false">Grundbuch!I360</f>
        <v>0</v>
      </c>
      <c r="H362" s="113" t="n">
        <f aca="false">SUMIF($E$4:$E362,$E362,$F$4:$F362)</f>
        <v>0</v>
      </c>
      <c r="I362" s="113" t="n">
        <f aca="false">SUMIF($E$4:$E362,$E362,$G$4:$G362)</f>
        <v>0</v>
      </c>
      <c r="J362" s="113" t="n">
        <f aca="false">IF(I362&gt;H362,I362-H362,0)</f>
        <v>0</v>
      </c>
      <c r="K362" s="113" t="n">
        <f aca="false">IF(H362&gt;I362,H362-I362,0)</f>
        <v>0</v>
      </c>
      <c r="L362" s="112" t="str">
        <f aca="false">Grundbuch!J360</f>
        <v/>
      </c>
    </row>
    <row r="363" customFormat="false" ht="11.25" hidden="true" customHeight="false" outlineLevel="0" collapsed="false">
      <c r="A363" s="112" t="str">
        <f aca="false">IF(Grundbuch!C754&lt;&gt;"",Grundbuch!C754,"")</f>
        <v/>
      </c>
      <c r="B363" s="112" t="n">
        <f aca="false">IF(Grundbuch!D361&lt;&gt;"",Grundbuch!D361,"")</f>
        <v>108</v>
      </c>
      <c r="C363" s="112" t="str">
        <f aca="false">IF(Grundbuch!E361&lt;&gt;"",Grundbuch!E361,"")</f>
        <v/>
      </c>
      <c r="D363" s="112" t="str">
        <f aca="false">IF(Grundbuch!F361&lt;&gt;"",Grundbuch!F361,"")</f>
        <v/>
      </c>
      <c r="E363" s="112" t="str">
        <f aca="false">IF(Grundbuch!G361&lt;&gt;"",Grundbuch!G361,"")</f>
        <v/>
      </c>
      <c r="F363" s="113" t="n">
        <f aca="false">Grundbuch!H361</f>
        <v>0</v>
      </c>
      <c r="G363" s="113" t="n">
        <f aca="false">Grundbuch!I361</f>
        <v>0</v>
      </c>
      <c r="H363" s="113" t="n">
        <f aca="false">SUMIF($E$4:$E363,$E363,$F$4:$F363)</f>
        <v>0</v>
      </c>
      <c r="I363" s="113" t="n">
        <f aca="false">SUMIF($E$4:$E363,$E363,$G$4:$G363)</f>
        <v>0</v>
      </c>
      <c r="J363" s="113" t="n">
        <f aca="false">IF(I363&gt;H363,I363-H363,0)</f>
        <v>0</v>
      </c>
      <c r="K363" s="113" t="n">
        <f aca="false">IF(H363&gt;I363,H363-I363,0)</f>
        <v>0</v>
      </c>
      <c r="L363" s="112" t="str">
        <f aca="false">Grundbuch!J361</f>
        <v/>
      </c>
    </row>
    <row r="364" customFormat="false" ht="11.25" hidden="true" customHeight="false" outlineLevel="0" collapsed="false">
      <c r="A364" s="112" t="str">
        <f aca="false">IF(Grundbuch!C755&lt;&gt;"",Grundbuch!C755,"")</f>
        <v/>
      </c>
      <c r="B364" s="112" t="n">
        <f aca="false">IF(Grundbuch!D362&lt;&gt;"",Grundbuch!D362,"")</f>
        <v>109</v>
      </c>
      <c r="C364" s="112" t="str">
        <f aca="false">IF(Grundbuch!E362&lt;&gt;"",Grundbuch!E362,"")</f>
        <v/>
      </c>
      <c r="D364" s="112" t="str">
        <f aca="false">IF(Grundbuch!F362&lt;&gt;"",Grundbuch!F362,"")</f>
        <v/>
      </c>
      <c r="E364" s="112" t="str">
        <f aca="false">IF(Grundbuch!G362&lt;&gt;"",Grundbuch!G362,"")</f>
        <v/>
      </c>
      <c r="F364" s="113" t="n">
        <f aca="false">Grundbuch!H362</f>
        <v>0</v>
      </c>
      <c r="G364" s="113" t="n">
        <f aca="false">Grundbuch!I362</f>
        <v>0</v>
      </c>
      <c r="H364" s="113" t="n">
        <f aca="false">SUMIF($E$4:$E364,$E364,$F$4:$F364)</f>
        <v>0</v>
      </c>
      <c r="I364" s="113" t="n">
        <f aca="false">SUMIF($E$4:$E364,$E364,$G$4:$G364)</f>
        <v>0</v>
      </c>
      <c r="J364" s="113" t="n">
        <f aca="false">IF(I364&gt;H364,I364-H364,0)</f>
        <v>0</v>
      </c>
      <c r="K364" s="113" t="n">
        <f aca="false">IF(H364&gt;I364,H364-I364,0)</f>
        <v>0</v>
      </c>
      <c r="L364" s="112" t="str">
        <f aca="false">Grundbuch!J362</f>
        <v>;</v>
      </c>
    </row>
    <row r="365" customFormat="false" ht="11.25" hidden="true" customHeight="false" outlineLevel="0" collapsed="false">
      <c r="A365" s="112" t="str">
        <f aca="false">IF(Grundbuch!C756&lt;&gt;"",Grundbuch!C756,"")</f>
        <v/>
      </c>
      <c r="B365" s="112" t="n">
        <f aca="false">IF(Grundbuch!D363&lt;&gt;"",Grundbuch!D363,"")</f>
        <v>109</v>
      </c>
      <c r="C365" s="112" t="str">
        <f aca="false">IF(Grundbuch!E363&lt;&gt;"",Grundbuch!E363,"")</f>
        <v/>
      </c>
      <c r="D365" s="112" t="str">
        <f aca="false">IF(Grundbuch!F363&lt;&gt;"",Grundbuch!F363,"")</f>
        <v/>
      </c>
      <c r="E365" s="112" t="str">
        <f aca="false">IF(Grundbuch!G363&lt;&gt;"",Grundbuch!G363,"")</f>
        <v/>
      </c>
      <c r="F365" s="113" t="n">
        <f aca="false">Grundbuch!H363</f>
        <v>0</v>
      </c>
      <c r="G365" s="113" t="n">
        <f aca="false">Grundbuch!I363</f>
        <v>0</v>
      </c>
      <c r="H365" s="113" t="n">
        <f aca="false">SUMIF($E$4:$E365,$E365,$F$4:$F365)</f>
        <v>0</v>
      </c>
      <c r="I365" s="113" t="n">
        <f aca="false">SUMIF($E$4:$E365,$E365,$G$4:$G365)</f>
        <v>0</v>
      </c>
      <c r="J365" s="113" t="n">
        <f aca="false">IF(I365&gt;H365,I365-H365,0)</f>
        <v>0</v>
      </c>
      <c r="K365" s="113" t="n">
        <f aca="false">IF(H365&gt;I365,H365-I365,0)</f>
        <v>0</v>
      </c>
      <c r="L365" s="112" t="str">
        <f aca="false">Grundbuch!J363</f>
        <v/>
      </c>
    </row>
    <row r="366" customFormat="false" ht="11.25" hidden="true" customHeight="false" outlineLevel="0" collapsed="false">
      <c r="A366" s="112" t="str">
        <f aca="false">IF(Grundbuch!C757&lt;&gt;"",Grundbuch!C757,"")</f>
        <v/>
      </c>
      <c r="B366" s="112" t="n">
        <f aca="false">IF(Grundbuch!D364&lt;&gt;"",Grundbuch!D364,"")</f>
        <v>109</v>
      </c>
      <c r="C366" s="112" t="str">
        <f aca="false">IF(Grundbuch!E364&lt;&gt;"",Grundbuch!E364,"")</f>
        <v/>
      </c>
      <c r="D366" s="112" t="str">
        <f aca="false">IF(Grundbuch!F364&lt;&gt;"",Grundbuch!F364,"")</f>
        <v/>
      </c>
      <c r="E366" s="112" t="str">
        <f aca="false">IF(Grundbuch!G364&lt;&gt;"",Grundbuch!G364,"")</f>
        <v/>
      </c>
      <c r="F366" s="113" t="n">
        <f aca="false">Grundbuch!H364</f>
        <v>0</v>
      </c>
      <c r="G366" s="113" t="n">
        <f aca="false">Grundbuch!I364</f>
        <v>0</v>
      </c>
      <c r="H366" s="113" t="n">
        <f aca="false">SUMIF($E$4:$E366,$E366,$F$4:$F366)</f>
        <v>0</v>
      </c>
      <c r="I366" s="113" t="n">
        <f aca="false">SUMIF($E$4:$E366,$E366,$G$4:$G366)</f>
        <v>0</v>
      </c>
      <c r="J366" s="113" t="n">
        <f aca="false">IF(I366&gt;H366,I366-H366,0)</f>
        <v>0</v>
      </c>
      <c r="K366" s="113" t="n">
        <f aca="false">IF(H366&gt;I366,H366-I366,0)</f>
        <v>0</v>
      </c>
      <c r="L366" s="112" t="str">
        <f aca="false">Grundbuch!J364</f>
        <v/>
      </c>
    </row>
    <row r="367" customFormat="false" ht="11.25" hidden="true" customHeight="false" outlineLevel="0" collapsed="false">
      <c r="A367" s="112" t="str">
        <f aca="false">IF(Grundbuch!C758&lt;&gt;"",Grundbuch!C758,"")</f>
        <v/>
      </c>
      <c r="B367" s="112" t="n">
        <f aca="false">IF(Grundbuch!D365&lt;&gt;"",Grundbuch!D365,"")</f>
        <v>110</v>
      </c>
      <c r="C367" s="112" t="str">
        <f aca="false">IF(Grundbuch!E365&lt;&gt;"",Grundbuch!E365,"")</f>
        <v/>
      </c>
      <c r="D367" s="112" t="str">
        <f aca="false">IF(Grundbuch!F365&lt;&gt;"",Grundbuch!F365,"")</f>
        <v/>
      </c>
      <c r="E367" s="112" t="str">
        <f aca="false">IF(Grundbuch!G365&lt;&gt;"",Grundbuch!G365,"")</f>
        <v/>
      </c>
      <c r="F367" s="113" t="n">
        <f aca="false">Grundbuch!H365</f>
        <v>0</v>
      </c>
      <c r="G367" s="113" t="n">
        <f aca="false">Grundbuch!I365</f>
        <v>0</v>
      </c>
      <c r="H367" s="113" t="n">
        <f aca="false">SUMIF($E$4:$E367,$E367,$F$4:$F367)</f>
        <v>0</v>
      </c>
      <c r="I367" s="113" t="n">
        <f aca="false">SUMIF($E$4:$E367,$E367,$G$4:$G367)</f>
        <v>0</v>
      </c>
      <c r="J367" s="113" t="n">
        <f aca="false">IF(I367&gt;H367,I367-H367,0)</f>
        <v>0</v>
      </c>
      <c r="K367" s="113" t="n">
        <f aca="false">IF(H367&gt;I367,H367-I367,0)</f>
        <v>0</v>
      </c>
      <c r="L367" s="112" t="str">
        <f aca="false">Grundbuch!J365</f>
        <v>;</v>
      </c>
    </row>
    <row r="368" customFormat="false" ht="11.25" hidden="true" customHeight="false" outlineLevel="0" collapsed="false">
      <c r="A368" s="112" t="str">
        <f aca="false">IF(Grundbuch!C759&lt;&gt;"",Grundbuch!C759,"")</f>
        <v/>
      </c>
      <c r="B368" s="112" t="n">
        <f aca="false">IF(Grundbuch!D366&lt;&gt;"",Grundbuch!D366,"")</f>
        <v>110</v>
      </c>
      <c r="C368" s="112" t="str">
        <f aca="false">IF(Grundbuch!E366&lt;&gt;"",Grundbuch!E366,"")</f>
        <v/>
      </c>
      <c r="D368" s="112" t="str">
        <f aca="false">IF(Grundbuch!F366&lt;&gt;"",Grundbuch!F366,"")</f>
        <v/>
      </c>
      <c r="E368" s="112" t="str">
        <f aca="false">IF(Grundbuch!G366&lt;&gt;"",Grundbuch!G366,"")</f>
        <v/>
      </c>
      <c r="F368" s="113" t="n">
        <f aca="false">Grundbuch!H366</f>
        <v>0</v>
      </c>
      <c r="G368" s="113" t="n">
        <f aca="false">Grundbuch!I366</f>
        <v>0</v>
      </c>
      <c r="H368" s="113" t="n">
        <f aca="false">SUMIF($E$4:$E368,$E368,$F$4:$F368)</f>
        <v>0</v>
      </c>
      <c r="I368" s="113" t="n">
        <f aca="false">SUMIF($E$4:$E368,$E368,$G$4:$G368)</f>
        <v>0</v>
      </c>
      <c r="J368" s="113" t="n">
        <f aca="false">IF(I368&gt;H368,I368-H368,0)</f>
        <v>0</v>
      </c>
      <c r="K368" s="113" t="n">
        <f aca="false">IF(H368&gt;I368,H368-I368,0)</f>
        <v>0</v>
      </c>
      <c r="L368" s="112" t="str">
        <f aca="false">Grundbuch!J366</f>
        <v/>
      </c>
    </row>
    <row r="369" customFormat="false" ht="11.25" hidden="true" customHeight="false" outlineLevel="0" collapsed="false">
      <c r="A369" s="112" t="str">
        <f aca="false">IF(Grundbuch!C760&lt;&gt;"",Grundbuch!C760,"")</f>
        <v/>
      </c>
      <c r="B369" s="112" t="n">
        <f aca="false">IF(Grundbuch!D367&lt;&gt;"",Grundbuch!D367,"")</f>
        <v>110</v>
      </c>
      <c r="C369" s="112" t="str">
        <f aca="false">IF(Grundbuch!E367&lt;&gt;"",Grundbuch!E367,"")</f>
        <v/>
      </c>
      <c r="D369" s="112" t="str">
        <f aca="false">IF(Grundbuch!F367&lt;&gt;"",Grundbuch!F367,"")</f>
        <v/>
      </c>
      <c r="E369" s="112" t="str">
        <f aca="false">IF(Grundbuch!G367&lt;&gt;"",Grundbuch!G367,"")</f>
        <v/>
      </c>
      <c r="F369" s="113" t="n">
        <f aca="false">Grundbuch!H367</f>
        <v>0</v>
      </c>
      <c r="G369" s="113" t="n">
        <f aca="false">Grundbuch!I367</f>
        <v>0</v>
      </c>
      <c r="H369" s="113" t="n">
        <f aca="false">SUMIF($E$4:$E369,$E369,$F$4:$F369)</f>
        <v>0</v>
      </c>
      <c r="I369" s="113" t="n">
        <f aca="false">SUMIF($E$4:$E369,$E369,$G$4:$G369)</f>
        <v>0</v>
      </c>
      <c r="J369" s="113" t="n">
        <f aca="false">IF(I369&gt;H369,I369-H369,0)</f>
        <v>0</v>
      </c>
      <c r="K369" s="113" t="n">
        <f aca="false">IF(H369&gt;I369,H369-I369,0)</f>
        <v>0</v>
      </c>
      <c r="L369" s="112" t="str">
        <f aca="false">Grundbuch!J367</f>
        <v/>
      </c>
    </row>
    <row r="370" customFormat="false" ht="11.25" hidden="true" customHeight="false" outlineLevel="0" collapsed="false">
      <c r="A370" s="112" t="str">
        <f aca="false">IF(Grundbuch!C761&lt;&gt;"",Grundbuch!C761,"")</f>
        <v/>
      </c>
      <c r="B370" s="112" t="n">
        <f aca="false">IF(Grundbuch!D368&lt;&gt;"",Grundbuch!D368,"")</f>
        <v>111</v>
      </c>
      <c r="C370" s="112" t="str">
        <f aca="false">IF(Grundbuch!E368&lt;&gt;"",Grundbuch!E368,"")</f>
        <v/>
      </c>
      <c r="D370" s="112" t="str">
        <f aca="false">IF(Grundbuch!F368&lt;&gt;"",Grundbuch!F368,"")</f>
        <v/>
      </c>
      <c r="E370" s="112" t="str">
        <f aca="false">IF(Grundbuch!G368&lt;&gt;"",Grundbuch!G368,"")</f>
        <v/>
      </c>
      <c r="F370" s="113" t="n">
        <f aca="false">Grundbuch!H368</f>
        <v>0</v>
      </c>
      <c r="G370" s="113" t="n">
        <f aca="false">Grundbuch!I368</f>
        <v>0</v>
      </c>
      <c r="H370" s="113" t="n">
        <f aca="false">SUMIF($E$4:$E370,$E370,$F$4:$F370)</f>
        <v>0</v>
      </c>
      <c r="I370" s="113" t="n">
        <f aca="false">SUMIF($E$4:$E370,$E370,$G$4:$G370)</f>
        <v>0</v>
      </c>
      <c r="J370" s="113" t="n">
        <f aca="false">IF(I370&gt;H370,I370-H370,0)</f>
        <v>0</v>
      </c>
      <c r="K370" s="113" t="n">
        <f aca="false">IF(H370&gt;I370,H370-I370,0)</f>
        <v>0</v>
      </c>
      <c r="L370" s="112" t="str">
        <f aca="false">Grundbuch!J368</f>
        <v>;</v>
      </c>
    </row>
    <row r="371" customFormat="false" ht="11.25" hidden="true" customHeight="false" outlineLevel="0" collapsed="false">
      <c r="A371" s="112" t="str">
        <f aca="false">IF(Grundbuch!C762&lt;&gt;"",Grundbuch!C762,"")</f>
        <v/>
      </c>
      <c r="B371" s="112" t="n">
        <f aca="false">IF(Grundbuch!D369&lt;&gt;"",Grundbuch!D369,"")</f>
        <v>111</v>
      </c>
      <c r="C371" s="112" t="str">
        <f aca="false">IF(Grundbuch!E369&lt;&gt;"",Grundbuch!E369,"")</f>
        <v/>
      </c>
      <c r="D371" s="112" t="str">
        <f aca="false">IF(Grundbuch!F369&lt;&gt;"",Grundbuch!F369,"")</f>
        <v/>
      </c>
      <c r="E371" s="112" t="str">
        <f aca="false">IF(Grundbuch!G369&lt;&gt;"",Grundbuch!G369,"")</f>
        <v/>
      </c>
      <c r="F371" s="113" t="n">
        <f aca="false">Grundbuch!H369</f>
        <v>0</v>
      </c>
      <c r="G371" s="113" t="n">
        <f aca="false">Grundbuch!I369</f>
        <v>0</v>
      </c>
      <c r="H371" s="113" t="n">
        <f aca="false">SUMIF($E$4:$E371,$E371,$F$4:$F371)</f>
        <v>0</v>
      </c>
      <c r="I371" s="113" t="n">
        <f aca="false">SUMIF($E$4:$E371,$E371,$G$4:$G371)</f>
        <v>0</v>
      </c>
      <c r="J371" s="113" t="n">
        <f aca="false">IF(I371&gt;H371,I371-H371,0)</f>
        <v>0</v>
      </c>
      <c r="K371" s="113" t="n">
        <f aca="false">IF(H371&gt;I371,H371-I371,0)</f>
        <v>0</v>
      </c>
      <c r="L371" s="112" t="str">
        <f aca="false">Grundbuch!J369</f>
        <v/>
      </c>
    </row>
    <row r="372" customFormat="false" ht="11.25" hidden="true" customHeight="false" outlineLevel="0" collapsed="false">
      <c r="A372" s="112" t="str">
        <f aca="false">IF(Grundbuch!C763&lt;&gt;"",Grundbuch!C763,"")</f>
        <v/>
      </c>
      <c r="B372" s="112" t="n">
        <f aca="false">IF(Grundbuch!D370&lt;&gt;"",Grundbuch!D370,"")</f>
        <v>111</v>
      </c>
      <c r="C372" s="112" t="str">
        <f aca="false">IF(Grundbuch!E370&lt;&gt;"",Grundbuch!E370,"")</f>
        <v/>
      </c>
      <c r="D372" s="112" t="str">
        <f aca="false">IF(Grundbuch!F370&lt;&gt;"",Grundbuch!F370,"")</f>
        <v/>
      </c>
      <c r="E372" s="112" t="str">
        <f aca="false">IF(Grundbuch!G370&lt;&gt;"",Grundbuch!G370,"")</f>
        <v/>
      </c>
      <c r="F372" s="113" t="n">
        <f aca="false">Grundbuch!H370</f>
        <v>0</v>
      </c>
      <c r="G372" s="113" t="n">
        <f aca="false">Grundbuch!I370</f>
        <v>0</v>
      </c>
      <c r="H372" s="113" t="n">
        <f aca="false">SUMIF($E$4:$E372,$E372,$F$4:$F372)</f>
        <v>0</v>
      </c>
      <c r="I372" s="113" t="n">
        <f aca="false">SUMIF($E$4:$E372,$E372,$G$4:$G372)</f>
        <v>0</v>
      </c>
      <c r="J372" s="113" t="n">
        <f aca="false">IF(I372&gt;H372,I372-H372,0)</f>
        <v>0</v>
      </c>
      <c r="K372" s="113" t="n">
        <f aca="false">IF(H372&gt;I372,H372-I372,0)</f>
        <v>0</v>
      </c>
      <c r="L372" s="112" t="str">
        <f aca="false">Grundbuch!J370</f>
        <v/>
      </c>
    </row>
    <row r="373" customFormat="false" ht="11.25" hidden="true" customHeight="false" outlineLevel="0" collapsed="false">
      <c r="A373" s="112" t="str">
        <f aca="false">IF(Grundbuch!C764&lt;&gt;"",Grundbuch!C764,"")</f>
        <v/>
      </c>
      <c r="B373" s="112" t="n">
        <f aca="false">IF(Grundbuch!D371&lt;&gt;"",Grundbuch!D371,"")</f>
        <v>112</v>
      </c>
      <c r="C373" s="112" t="str">
        <f aca="false">IF(Grundbuch!E371&lt;&gt;"",Grundbuch!E371,"")</f>
        <v/>
      </c>
      <c r="D373" s="112" t="str">
        <f aca="false">IF(Grundbuch!F371&lt;&gt;"",Grundbuch!F371,"")</f>
        <v/>
      </c>
      <c r="E373" s="112" t="str">
        <f aca="false">IF(Grundbuch!G371&lt;&gt;"",Grundbuch!G371,"")</f>
        <v/>
      </c>
      <c r="F373" s="113" t="n">
        <f aca="false">Grundbuch!H371</f>
        <v>0</v>
      </c>
      <c r="G373" s="113" t="n">
        <f aca="false">Grundbuch!I371</f>
        <v>0</v>
      </c>
      <c r="H373" s="113" t="n">
        <f aca="false">SUMIF($E$4:$E373,$E373,$F$4:$F373)</f>
        <v>0</v>
      </c>
      <c r="I373" s="113" t="n">
        <f aca="false">SUMIF($E$4:$E373,$E373,$G$4:$G373)</f>
        <v>0</v>
      </c>
      <c r="J373" s="113" t="n">
        <f aca="false">IF(I373&gt;H373,I373-H373,0)</f>
        <v>0</v>
      </c>
      <c r="K373" s="113" t="n">
        <f aca="false">IF(H373&gt;I373,H373-I373,0)</f>
        <v>0</v>
      </c>
      <c r="L373" s="112" t="str">
        <f aca="false">Grundbuch!J371</f>
        <v>;</v>
      </c>
    </row>
    <row r="374" customFormat="false" ht="11.25" hidden="true" customHeight="false" outlineLevel="0" collapsed="false">
      <c r="A374" s="112" t="str">
        <f aca="false">IF(Grundbuch!C765&lt;&gt;"",Grundbuch!C765,"")</f>
        <v/>
      </c>
      <c r="B374" s="112" t="n">
        <f aca="false">IF(Grundbuch!D372&lt;&gt;"",Grundbuch!D372,"")</f>
        <v>112</v>
      </c>
      <c r="C374" s="112" t="str">
        <f aca="false">IF(Grundbuch!E372&lt;&gt;"",Grundbuch!E372,"")</f>
        <v/>
      </c>
      <c r="D374" s="112" t="str">
        <f aca="false">IF(Grundbuch!F372&lt;&gt;"",Grundbuch!F372,"")</f>
        <v/>
      </c>
      <c r="E374" s="112" t="str">
        <f aca="false">IF(Grundbuch!G372&lt;&gt;"",Grundbuch!G372,"")</f>
        <v/>
      </c>
      <c r="F374" s="113" t="n">
        <f aca="false">Grundbuch!H372</f>
        <v>0</v>
      </c>
      <c r="G374" s="113" t="n">
        <f aca="false">Grundbuch!I372</f>
        <v>0</v>
      </c>
      <c r="H374" s="113" t="n">
        <f aca="false">SUMIF($E$4:$E374,$E374,$F$4:$F374)</f>
        <v>0</v>
      </c>
      <c r="I374" s="113" t="n">
        <f aca="false">SUMIF($E$4:$E374,$E374,$G$4:$G374)</f>
        <v>0</v>
      </c>
      <c r="J374" s="113" t="n">
        <f aca="false">IF(I374&gt;H374,I374-H374,0)</f>
        <v>0</v>
      </c>
      <c r="K374" s="113" t="n">
        <f aca="false">IF(H374&gt;I374,H374-I374,0)</f>
        <v>0</v>
      </c>
      <c r="L374" s="112" t="str">
        <f aca="false">Grundbuch!J372</f>
        <v/>
      </c>
    </row>
    <row r="375" customFormat="false" ht="11.25" hidden="true" customHeight="false" outlineLevel="0" collapsed="false">
      <c r="A375" s="112" t="str">
        <f aca="false">IF(Grundbuch!C766&lt;&gt;"",Grundbuch!C766,"")</f>
        <v/>
      </c>
      <c r="B375" s="112" t="n">
        <f aca="false">IF(Grundbuch!D373&lt;&gt;"",Grundbuch!D373,"")</f>
        <v>112</v>
      </c>
      <c r="C375" s="112" t="str">
        <f aca="false">IF(Grundbuch!E373&lt;&gt;"",Grundbuch!E373,"")</f>
        <v/>
      </c>
      <c r="D375" s="112" t="str">
        <f aca="false">IF(Grundbuch!F373&lt;&gt;"",Grundbuch!F373,"")</f>
        <v/>
      </c>
      <c r="E375" s="112" t="str">
        <f aca="false">IF(Grundbuch!G373&lt;&gt;"",Grundbuch!G373,"")</f>
        <v/>
      </c>
      <c r="F375" s="113" t="n">
        <f aca="false">Grundbuch!H373</f>
        <v>0</v>
      </c>
      <c r="G375" s="113" t="n">
        <f aca="false">Grundbuch!I373</f>
        <v>0</v>
      </c>
      <c r="H375" s="113" t="n">
        <f aca="false">SUMIF($E$4:$E375,$E375,$F$4:$F375)</f>
        <v>0</v>
      </c>
      <c r="I375" s="113" t="n">
        <f aca="false">SUMIF($E$4:$E375,$E375,$G$4:$G375)</f>
        <v>0</v>
      </c>
      <c r="J375" s="113" t="n">
        <f aca="false">IF(I375&gt;H375,I375-H375,0)</f>
        <v>0</v>
      </c>
      <c r="K375" s="113" t="n">
        <f aca="false">IF(H375&gt;I375,H375-I375,0)</f>
        <v>0</v>
      </c>
      <c r="L375" s="112" t="str">
        <f aca="false">Grundbuch!J373</f>
        <v/>
      </c>
    </row>
    <row r="376" customFormat="false" ht="11.25" hidden="true" customHeight="false" outlineLevel="0" collapsed="false">
      <c r="A376" s="112" t="str">
        <f aca="false">IF(Grundbuch!C767&lt;&gt;"",Grundbuch!C767,"")</f>
        <v/>
      </c>
      <c r="B376" s="112" t="n">
        <f aca="false">IF(Grundbuch!D374&lt;&gt;"",Grundbuch!D374,"")</f>
        <v>113</v>
      </c>
      <c r="C376" s="112" t="str">
        <f aca="false">IF(Grundbuch!E374&lt;&gt;"",Grundbuch!E374,"")</f>
        <v/>
      </c>
      <c r="D376" s="112" t="str">
        <f aca="false">IF(Grundbuch!F374&lt;&gt;"",Grundbuch!F374,"")</f>
        <v/>
      </c>
      <c r="E376" s="112" t="str">
        <f aca="false">IF(Grundbuch!G374&lt;&gt;"",Grundbuch!G374,"")</f>
        <v/>
      </c>
      <c r="F376" s="113" t="n">
        <f aca="false">Grundbuch!H374</f>
        <v>0</v>
      </c>
      <c r="G376" s="113" t="n">
        <f aca="false">Grundbuch!I374</f>
        <v>0</v>
      </c>
      <c r="H376" s="113" t="n">
        <f aca="false">SUMIF($E$4:$E376,$E376,$F$4:$F376)</f>
        <v>0</v>
      </c>
      <c r="I376" s="113" t="n">
        <f aca="false">SUMIF($E$4:$E376,$E376,$G$4:$G376)</f>
        <v>0</v>
      </c>
      <c r="J376" s="113" t="n">
        <f aca="false">IF(I376&gt;H376,I376-H376,0)</f>
        <v>0</v>
      </c>
      <c r="K376" s="113" t="n">
        <f aca="false">IF(H376&gt;I376,H376-I376,0)</f>
        <v>0</v>
      </c>
      <c r="L376" s="112" t="str">
        <f aca="false">Grundbuch!J374</f>
        <v>;</v>
      </c>
    </row>
    <row r="377" customFormat="false" ht="11.25" hidden="true" customHeight="false" outlineLevel="0" collapsed="false">
      <c r="A377" s="112" t="str">
        <f aca="false">IF(Grundbuch!C768&lt;&gt;"",Grundbuch!C768,"")</f>
        <v/>
      </c>
      <c r="B377" s="112" t="n">
        <f aca="false">IF(Grundbuch!D375&lt;&gt;"",Grundbuch!D375,"")</f>
        <v>113</v>
      </c>
      <c r="C377" s="112" t="str">
        <f aca="false">IF(Grundbuch!E375&lt;&gt;"",Grundbuch!E375,"")</f>
        <v/>
      </c>
      <c r="D377" s="112" t="str">
        <f aca="false">IF(Grundbuch!F375&lt;&gt;"",Grundbuch!F375,"")</f>
        <v/>
      </c>
      <c r="E377" s="112" t="str">
        <f aca="false">IF(Grundbuch!G375&lt;&gt;"",Grundbuch!G375,"")</f>
        <v/>
      </c>
      <c r="F377" s="113" t="n">
        <f aca="false">Grundbuch!H375</f>
        <v>0</v>
      </c>
      <c r="G377" s="113" t="n">
        <f aca="false">Grundbuch!I375</f>
        <v>0</v>
      </c>
      <c r="H377" s="113" t="n">
        <f aca="false">SUMIF($E$4:$E377,$E377,$F$4:$F377)</f>
        <v>0</v>
      </c>
      <c r="I377" s="113" t="n">
        <f aca="false">SUMIF($E$4:$E377,$E377,$G$4:$G377)</f>
        <v>0</v>
      </c>
      <c r="J377" s="113" t="n">
        <f aca="false">IF(I377&gt;H377,I377-H377,0)</f>
        <v>0</v>
      </c>
      <c r="K377" s="113" t="n">
        <f aca="false">IF(H377&gt;I377,H377-I377,0)</f>
        <v>0</v>
      </c>
      <c r="L377" s="112" t="str">
        <f aca="false">Grundbuch!J375</f>
        <v/>
      </c>
    </row>
    <row r="378" customFormat="false" ht="11.25" hidden="true" customHeight="false" outlineLevel="0" collapsed="false">
      <c r="A378" s="112" t="str">
        <f aca="false">IF(Grundbuch!C769&lt;&gt;"",Grundbuch!C769,"")</f>
        <v/>
      </c>
      <c r="B378" s="112" t="n">
        <f aca="false">IF(Grundbuch!D376&lt;&gt;"",Grundbuch!D376,"")</f>
        <v>113</v>
      </c>
      <c r="C378" s="112" t="str">
        <f aca="false">IF(Grundbuch!E376&lt;&gt;"",Grundbuch!E376,"")</f>
        <v/>
      </c>
      <c r="D378" s="112" t="str">
        <f aca="false">IF(Grundbuch!F376&lt;&gt;"",Grundbuch!F376,"")</f>
        <v/>
      </c>
      <c r="E378" s="112" t="str">
        <f aca="false">IF(Grundbuch!G376&lt;&gt;"",Grundbuch!G376,"")</f>
        <v/>
      </c>
      <c r="F378" s="113" t="n">
        <f aca="false">Grundbuch!H376</f>
        <v>0</v>
      </c>
      <c r="G378" s="113" t="n">
        <f aca="false">Grundbuch!I376</f>
        <v>0</v>
      </c>
      <c r="H378" s="113" t="n">
        <f aca="false">SUMIF($E$4:$E378,$E378,$F$4:$F378)</f>
        <v>0</v>
      </c>
      <c r="I378" s="113" t="n">
        <f aca="false">SUMIF($E$4:$E378,$E378,$G$4:$G378)</f>
        <v>0</v>
      </c>
      <c r="J378" s="113" t="n">
        <f aca="false">IF(I378&gt;H378,I378-H378,0)</f>
        <v>0</v>
      </c>
      <c r="K378" s="113" t="n">
        <f aca="false">IF(H378&gt;I378,H378-I378,0)</f>
        <v>0</v>
      </c>
      <c r="L378" s="112" t="str">
        <f aca="false">Grundbuch!J376</f>
        <v/>
      </c>
    </row>
    <row r="379" customFormat="false" ht="11.25" hidden="true" customHeight="false" outlineLevel="0" collapsed="false">
      <c r="A379" s="112" t="str">
        <f aca="false">IF(Grundbuch!C770&lt;&gt;"",Grundbuch!C770,"")</f>
        <v/>
      </c>
      <c r="B379" s="112" t="n">
        <f aca="false">IF(Grundbuch!D377&lt;&gt;"",Grundbuch!D377,"")</f>
        <v>114</v>
      </c>
      <c r="C379" s="112" t="str">
        <f aca="false">IF(Grundbuch!E377&lt;&gt;"",Grundbuch!E377,"")</f>
        <v/>
      </c>
      <c r="D379" s="112" t="str">
        <f aca="false">IF(Grundbuch!F377&lt;&gt;"",Grundbuch!F377,"")</f>
        <v/>
      </c>
      <c r="E379" s="112" t="str">
        <f aca="false">IF(Grundbuch!G377&lt;&gt;"",Grundbuch!G377,"")</f>
        <v/>
      </c>
      <c r="F379" s="113" t="n">
        <f aca="false">Grundbuch!H377</f>
        <v>0</v>
      </c>
      <c r="G379" s="113" t="n">
        <f aca="false">Grundbuch!I377</f>
        <v>0</v>
      </c>
      <c r="H379" s="113" t="n">
        <f aca="false">SUMIF($E$4:$E379,$E379,$F$4:$F379)</f>
        <v>0</v>
      </c>
      <c r="I379" s="113" t="n">
        <f aca="false">SUMIF($E$4:$E379,$E379,$G$4:$G379)</f>
        <v>0</v>
      </c>
      <c r="J379" s="113" t="n">
        <f aca="false">IF(I379&gt;H379,I379-H379,0)</f>
        <v>0</v>
      </c>
      <c r="K379" s="113" t="n">
        <f aca="false">IF(H379&gt;I379,H379-I379,0)</f>
        <v>0</v>
      </c>
      <c r="L379" s="112" t="str">
        <f aca="false">Grundbuch!J377</f>
        <v>;</v>
      </c>
    </row>
    <row r="380" customFormat="false" ht="11.25" hidden="true" customHeight="false" outlineLevel="0" collapsed="false">
      <c r="A380" s="112" t="str">
        <f aca="false">IF(Grundbuch!C771&lt;&gt;"",Grundbuch!C771,"")</f>
        <v/>
      </c>
      <c r="B380" s="112" t="n">
        <f aca="false">IF(Grundbuch!D378&lt;&gt;"",Grundbuch!D378,"")</f>
        <v>114</v>
      </c>
      <c r="C380" s="112" t="str">
        <f aca="false">IF(Grundbuch!E378&lt;&gt;"",Grundbuch!E378,"")</f>
        <v/>
      </c>
      <c r="D380" s="112" t="str">
        <f aca="false">IF(Grundbuch!F378&lt;&gt;"",Grundbuch!F378,"")</f>
        <v/>
      </c>
      <c r="E380" s="112" t="str">
        <f aca="false">IF(Grundbuch!G378&lt;&gt;"",Grundbuch!G378,"")</f>
        <v/>
      </c>
      <c r="F380" s="113" t="n">
        <f aca="false">Grundbuch!H378</f>
        <v>0</v>
      </c>
      <c r="G380" s="113" t="n">
        <f aca="false">Grundbuch!I378</f>
        <v>0</v>
      </c>
      <c r="H380" s="113" t="n">
        <f aca="false">SUMIF($E$4:$E380,$E380,$F$4:$F380)</f>
        <v>0</v>
      </c>
      <c r="I380" s="113" t="n">
        <f aca="false">SUMIF($E$4:$E380,$E380,$G$4:$G380)</f>
        <v>0</v>
      </c>
      <c r="J380" s="113" t="n">
        <f aca="false">IF(I380&gt;H380,I380-H380,0)</f>
        <v>0</v>
      </c>
      <c r="K380" s="113" t="n">
        <f aca="false">IF(H380&gt;I380,H380-I380,0)</f>
        <v>0</v>
      </c>
      <c r="L380" s="112" t="str">
        <f aca="false">Grundbuch!J378</f>
        <v/>
      </c>
    </row>
    <row r="381" customFormat="false" ht="11.25" hidden="true" customHeight="false" outlineLevel="0" collapsed="false">
      <c r="A381" s="112" t="str">
        <f aca="false">IF(Grundbuch!C772&lt;&gt;"",Grundbuch!C772,"")</f>
        <v/>
      </c>
      <c r="B381" s="112" t="n">
        <f aca="false">IF(Grundbuch!D379&lt;&gt;"",Grundbuch!D379,"")</f>
        <v>114</v>
      </c>
      <c r="C381" s="112" t="str">
        <f aca="false">IF(Grundbuch!E379&lt;&gt;"",Grundbuch!E379,"")</f>
        <v/>
      </c>
      <c r="D381" s="112" t="str">
        <f aca="false">IF(Grundbuch!F379&lt;&gt;"",Grundbuch!F379,"")</f>
        <v/>
      </c>
      <c r="E381" s="112" t="str">
        <f aca="false">IF(Grundbuch!G379&lt;&gt;"",Grundbuch!G379,"")</f>
        <v/>
      </c>
      <c r="F381" s="113" t="n">
        <f aca="false">Grundbuch!H379</f>
        <v>0</v>
      </c>
      <c r="G381" s="113" t="n">
        <f aca="false">Grundbuch!I379</f>
        <v>0</v>
      </c>
      <c r="H381" s="113" t="n">
        <f aca="false">SUMIF($E$4:$E381,$E381,$F$4:$F381)</f>
        <v>0</v>
      </c>
      <c r="I381" s="113" t="n">
        <f aca="false">SUMIF($E$4:$E381,$E381,$G$4:$G381)</f>
        <v>0</v>
      </c>
      <c r="J381" s="113" t="n">
        <f aca="false">IF(I381&gt;H381,I381-H381,0)</f>
        <v>0</v>
      </c>
      <c r="K381" s="113" t="n">
        <f aca="false">IF(H381&gt;I381,H381-I381,0)</f>
        <v>0</v>
      </c>
      <c r="L381" s="112" t="str">
        <f aca="false">Grundbuch!J379</f>
        <v/>
      </c>
    </row>
    <row r="382" customFormat="false" ht="11.25" hidden="true" customHeight="false" outlineLevel="0" collapsed="false">
      <c r="A382" s="112" t="str">
        <f aca="false">IF(Grundbuch!C773&lt;&gt;"",Grundbuch!C773,"")</f>
        <v/>
      </c>
      <c r="B382" s="112" t="n">
        <f aca="false">IF(Grundbuch!D380&lt;&gt;"",Grundbuch!D380,"")</f>
        <v>115</v>
      </c>
      <c r="C382" s="112" t="str">
        <f aca="false">IF(Grundbuch!E380&lt;&gt;"",Grundbuch!E380,"")</f>
        <v/>
      </c>
      <c r="D382" s="112" t="str">
        <f aca="false">IF(Grundbuch!F380&lt;&gt;"",Grundbuch!F380,"")</f>
        <v/>
      </c>
      <c r="E382" s="112" t="str">
        <f aca="false">IF(Grundbuch!G380&lt;&gt;"",Grundbuch!G380,"")</f>
        <v/>
      </c>
      <c r="F382" s="113" t="n">
        <f aca="false">Grundbuch!H380</f>
        <v>0</v>
      </c>
      <c r="G382" s="113" t="n">
        <f aca="false">Grundbuch!I380</f>
        <v>0</v>
      </c>
      <c r="H382" s="113" t="n">
        <f aca="false">SUMIF($E$4:$E382,$E382,$F$4:$F382)</f>
        <v>0</v>
      </c>
      <c r="I382" s="113" t="n">
        <f aca="false">SUMIF($E$4:$E382,$E382,$G$4:$G382)</f>
        <v>0</v>
      </c>
      <c r="J382" s="113" t="n">
        <f aca="false">IF(I382&gt;H382,I382-H382,0)</f>
        <v>0</v>
      </c>
      <c r="K382" s="113" t="n">
        <f aca="false">IF(H382&gt;I382,H382-I382,0)</f>
        <v>0</v>
      </c>
      <c r="L382" s="112" t="str">
        <f aca="false">Grundbuch!J380</f>
        <v>;</v>
      </c>
    </row>
    <row r="383" customFormat="false" ht="11.25" hidden="true" customHeight="false" outlineLevel="0" collapsed="false">
      <c r="A383" s="112" t="str">
        <f aca="false">IF(Grundbuch!C774&lt;&gt;"",Grundbuch!C774,"")</f>
        <v/>
      </c>
      <c r="B383" s="112" t="n">
        <f aca="false">IF(Grundbuch!D381&lt;&gt;"",Grundbuch!D381,"")</f>
        <v>115</v>
      </c>
      <c r="C383" s="112" t="str">
        <f aca="false">IF(Grundbuch!E381&lt;&gt;"",Grundbuch!E381,"")</f>
        <v/>
      </c>
      <c r="D383" s="112" t="str">
        <f aca="false">IF(Grundbuch!F381&lt;&gt;"",Grundbuch!F381,"")</f>
        <v/>
      </c>
      <c r="E383" s="112" t="str">
        <f aca="false">IF(Grundbuch!G381&lt;&gt;"",Grundbuch!G381,"")</f>
        <v/>
      </c>
      <c r="F383" s="113" t="n">
        <f aca="false">Grundbuch!H381</f>
        <v>0</v>
      </c>
      <c r="G383" s="113" t="n">
        <f aca="false">Grundbuch!I381</f>
        <v>0</v>
      </c>
      <c r="H383" s="113" t="n">
        <f aca="false">SUMIF($E$4:$E383,$E383,$F$4:$F383)</f>
        <v>0</v>
      </c>
      <c r="I383" s="113" t="n">
        <f aca="false">SUMIF($E$4:$E383,$E383,$G$4:$G383)</f>
        <v>0</v>
      </c>
      <c r="J383" s="113" t="n">
        <f aca="false">IF(I383&gt;H383,I383-H383,0)</f>
        <v>0</v>
      </c>
      <c r="K383" s="113" t="n">
        <f aca="false">IF(H383&gt;I383,H383-I383,0)</f>
        <v>0</v>
      </c>
      <c r="L383" s="112" t="str">
        <f aca="false">Grundbuch!J381</f>
        <v/>
      </c>
    </row>
    <row r="384" customFormat="false" ht="11.25" hidden="true" customHeight="false" outlineLevel="0" collapsed="false">
      <c r="A384" s="112" t="str">
        <f aca="false">IF(Grundbuch!C775&lt;&gt;"",Grundbuch!C775,"")</f>
        <v/>
      </c>
      <c r="B384" s="112" t="n">
        <f aca="false">IF(Grundbuch!D382&lt;&gt;"",Grundbuch!D382,"")</f>
        <v>115</v>
      </c>
      <c r="C384" s="112" t="str">
        <f aca="false">IF(Grundbuch!E382&lt;&gt;"",Grundbuch!E382,"")</f>
        <v/>
      </c>
      <c r="D384" s="112" t="str">
        <f aca="false">IF(Grundbuch!F382&lt;&gt;"",Grundbuch!F382,"")</f>
        <v/>
      </c>
      <c r="E384" s="112" t="str">
        <f aca="false">IF(Grundbuch!G382&lt;&gt;"",Grundbuch!G382,"")</f>
        <v/>
      </c>
      <c r="F384" s="113" t="n">
        <f aca="false">Grundbuch!H382</f>
        <v>0</v>
      </c>
      <c r="G384" s="113" t="n">
        <f aca="false">Grundbuch!I382</f>
        <v>0</v>
      </c>
      <c r="H384" s="113" t="n">
        <f aca="false">SUMIF($E$4:$E384,$E384,$F$4:$F384)</f>
        <v>0</v>
      </c>
      <c r="I384" s="113" t="n">
        <f aca="false">SUMIF($E$4:$E384,$E384,$G$4:$G384)</f>
        <v>0</v>
      </c>
      <c r="J384" s="113" t="n">
        <f aca="false">IF(I384&gt;H384,I384-H384,0)</f>
        <v>0</v>
      </c>
      <c r="K384" s="113" t="n">
        <f aca="false">IF(H384&gt;I384,H384-I384,0)</f>
        <v>0</v>
      </c>
      <c r="L384" s="112" t="str">
        <f aca="false">Grundbuch!J382</f>
        <v/>
      </c>
    </row>
    <row r="385" customFormat="false" ht="11.25" hidden="true" customHeight="false" outlineLevel="0" collapsed="false">
      <c r="A385" s="112" t="str">
        <f aca="false">IF(Grundbuch!C776&lt;&gt;"",Grundbuch!C776,"")</f>
        <v/>
      </c>
      <c r="B385" s="112" t="n">
        <f aca="false">IF(Grundbuch!D383&lt;&gt;"",Grundbuch!D383,"")</f>
        <v>116</v>
      </c>
      <c r="C385" s="112" t="str">
        <f aca="false">IF(Grundbuch!E383&lt;&gt;"",Grundbuch!E383,"")</f>
        <v/>
      </c>
      <c r="D385" s="112" t="str">
        <f aca="false">IF(Grundbuch!F383&lt;&gt;"",Grundbuch!F383,"")</f>
        <v/>
      </c>
      <c r="E385" s="112" t="str">
        <f aca="false">IF(Grundbuch!G383&lt;&gt;"",Grundbuch!G383,"")</f>
        <v/>
      </c>
      <c r="F385" s="113" t="n">
        <f aca="false">Grundbuch!H383</f>
        <v>0</v>
      </c>
      <c r="G385" s="113" t="n">
        <f aca="false">Grundbuch!I383</f>
        <v>0</v>
      </c>
      <c r="H385" s="113" t="n">
        <f aca="false">SUMIF($E$4:$E385,$E385,$F$4:$F385)</f>
        <v>0</v>
      </c>
      <c r="I385" s="113" t="n">
        <f aca="false">SUMIF($E$4:$E385,$E385,$G$4:$G385)</f>
        <v>0</v>
      </c>
      <c r="J385" s="113" t="n">
        <f aca="false">IF(I385&gt;H385,I385-H385,0)</f>
        <v>0</v>
      </c>
      <c r="K385" s="113" t="n">
        <f aca="false">IF(H385&gt;I385,H385-I385,0)</f>
        <v>0</v>
      </c>
      <c r="L385" s="112" t="str">
        <f aca="false">Grundbuch!J383</f>
        <v>;</v>
      </c>
    </row>
    <row r="386" customFormat="false" ht="11.25" hidden="true" customHeight="false" outlineLevel="0" collapsed="false">
      <c r="A386" s="112" t="str">
        <f aca="false">IF(Grundbuch!C777&lt;&gt;"",Grundbuch!C777,"")</f>
        <v/>
      </c>
      <c r="B386" s="112" t="n">
        <f aca="false">IF(Grundbuch!D384&lt;&gt;"",Grundbuch!D384,"")</f>
        <v>116</v>
      </c>
      <c r="C386" s="112" t="str">
        <f aca="false">IF(Grundbuch!E384&lt;&gt;"",Grundbuch!E384,"")</f>
        <v/>
      </c>
      <c r="D386" s="112" t="str">
        <f aca="false">IF(Grundbuch!F384&lt;&gt;"",Grundbuch!F384,"")</f>
        <v/>
      </c>
      <c r="E386" s="112" t="str">
        <f aca="false">IF(Grundbuch!G384&lt;&gt;"",Grundbuch!G384,"")</f>
        <v/>
      </c>
      <c r="F386" s="113" t="n">
        <f aca="false">Grundbuch!H384</f>
        <v>0</v>
      </c>
      <c r="G386" s="113" t="n">
        <f aca="false">Grundbuch!I384</f>
        <v>0</v>
      </c>
      <c r="H386" s="113" t="n">
        <f aca="false">SUMIF($E$4:$E386,$E386,$F$4:$F386)</f>
        <v>0</v>
      </c>
      <c r="I386" s="113" t="n">
        <f aca="false">SUMIF($E$4:$E386,$E386,$G$4:$G386)</f>
        <v>0</v>
      </c>
      <c r="J386" s="113" t="n">
        <f aca="false">IF(I386&gt;H386,I386-H386,0)</f>
        <v>0</v>
      </c>
      <c r="K386" s="113" t="n">
        <f aca="false">IF(H386&gt;I386,H386-I386,0)</f>
        <v>0</v>
      </c>
      <c r="L386" s="112" t="str">
        <f aca="false">Grundbuch!J384</f>
        <v/>
      </c>
    </row>
    <row r="387" customFormat="false" ht="11.25" hidden="true" customHeight="false" outlineLevel="0" collapsed="false">
      <c r="A387" s="112" t="str">
        <f aca="false">IF(Grundbuch!C778&lt;&gt;"",Grundbuch!C778,"")</f>
        <v/>
      </c>
      <c r="B387" s="112" t="n">
        <f aca="false">IF(Grundbuch!D385&lt;&gt;"",Grundbuch!D385,"")</f>
        <v>116</v>
      </c>
      <c r="C387" s="112" t="str">
        <f aca="false">IF(Grundbuch!E385&lt;&gt;"",Grundbuch!E385,"")</f>
        <v/>
      </c>
      <c r="D387" s="112" t="str">
        <f aca="false">IF(Grundbuch!F385&lt;&gt;"",Grundbuch!F385,"")</f>
        <v/>
      </c>
      <c r="E387" s="112" t="str">
        <f aca="false">IF(Grundbuch!G385&lt;&gt;"",Grundbuch!G385,"")</f>
        <v/>
      </c>
      <c r="F387" s="113" t="n">
        <f aca="false">Grundbuch!H385</f>
        <v>0</v>
      </c>
      <c r="G387" s="113" t="n">
        <f aca="false">Grundbuch!I385</f>
        <v>0</v>
      </c>
      <c r="H387" s="113" t="n">
        <f aca="false">SUMIF($E$4:$E387,$E387,$F$4:$F387)</f>
        <v>0</v>
      </c>
      <c r="I387" s="113" t="n">
        <f aca="false">SUMIF($E$4:$E387,$E387,$G$4:$G387)</f>
        <v>0</v>
      </c>
      <c r="J387" s="113" t="n">
        <f aca="false">IF(I387&gt;H387,I387-H387,0)</f>
        <v>0</v>
      </c>
      <c r="K387" s="113" t="n">
        <f aca="false">IF(H387&gt;I387,H387-I387,0)</f>
        <v>0</v>
      </c>
      <c r="L387" s="112" t="str">
        <f aca="false">Grundbuch!J385</f>
        <v/>
      </c>
    </row>
    <row r="388" customFormat="false" ht="11.25" hidden="true" customHeight="false" outlineLevel="0" collapsed="false">
      <c r="A388" s="112" t="str">
        <f aca="false">IF(Grundbuch!C779&lt;&gt;"",Grundbuch!C779,"")</f>
        <v/>
      </c>
      <c r="B388" s="112" t="n">
        <f aca="false">IF(Grundbuch!D386&lt;&gt;"",Grundbuch!D386,"")</f>
        <v>117</v>
      </c>
      <c r="C388" s="112" t="str">
        <f aca="false">IF(Grundbuch!E386&lt;&gt;"",Grundbuch!E386,"")</f>
        <v/>
      </c>
      <c r="D388" s="112" t="str">
        <f aca="false">IF(Grundbuch!F386&lt;&gt;"",Grundbuch!F386,"")</f>
        <v/>
      </c>
      <c r="E388" s="112" t="str">
        <f aca="false">IF(Grundbuch!G386&lt;&gt;"",Grundbuch!G386,"")</f>
        <v/>
      </c>
      <c r="F388" s="113" t="n">
        <f aca="false">Grundbuch!H386</f>
        <v>0</v>
      </c>
      <c r="G388" s="113" t="n">
        <f aca="false">Grundbuch!I386</f>
        <v>0</v>
      </c>
      <c r="H388" s="113" t="n">
        <f aca="false">SUMIF($E$4:$E388,$E388,$F$4:$F388)</f>
        <v>0</v>
      </c>
      <c r="I388" s="113" t="n">
        <f aca="false">SUMIF($E$4:$E388,$E388,$G$4:$G388)</f>
        <v>0</v>
      </c>
      <c r="J388" s="113" t="n">
        <f aca="false">IF(I388&gt;H388,I388-H388,0)</f>
        <v>0</v>
      </c>
      <c r="K388" s="113" t="n">
        <f aca="false">IF(H388&gt;I388,H388-I388,0)</f>
        <v>0</v>
      </c>
      <c r="L388" s="112" t="str">
        <f aca="false">Grundbuch!J386</f>
        <v>;</v>
      </c>
    </row>
    <row r="389" customFormat="false" ht="11.25" hidden="true" customHeight="false" outlineLevel="0" collapsed="false">
      <c r="A389" s="112" t="str">
        <f aca="false">IF(Grundbuch!C780&lt;&gt;"",Grundbuch!C780,"")</f>
        <v/>
      </c>
      <c r="B389" s="112" t="n">
        <f aca="false">IF(Grundbuch!D387&lt;&gt;"",Grundbuch!D387,"")</f>
        <v>117</v>
      </c>
      <c r="C389" s="112" t="str">
        <f aca="false">IF(Grundbuch!E387&lt;&gt;"",Grundbuch!E387,"")</f>
        <v/>
      </c>
      <c r="D389" s="112" t="str">
        <f aca="false">IF(Grundbuch!F387&lt;&gt;"",Grundbuch!F387,"")</f>
        <v/>
      </c>
      <c r="E389" s="112" t="str">
        <f aca="false">IF(Grundbuch!G387&lt;&gt;"",Grundbuch!G387,"")</f>
        <v/>
      </c>
      <c r="F389" s="113" t="n">
        <f aca="false">Grundbuch!H387</f>
        <v>0</v>
      </c>
      <c r="G389" s="113" t="n">
        <f aca="false">Grundbuch!I387</f>
        <v>0</v>
      </c>
      <c r="H389" s="113" t="n">
        <f aca="false">SUMIF($E$4:$E389,$E389,$F$4:$F389)</f>
        <v>0</v>
      </c>
      <c r="I389" s="113" t="n">
        <f aca="false">SUMIF($E$4:$E389,$E389,$G$4:$G389)</f>
        <v>0</v>
      </c>
      <c r="J389" s="113" t="n">
        <f aca="false">IF(I389&gt;H389,I389-H389,0)</f>
        <v>0</v>
      </c>
      <c r="K389" s="113" t="n">
        <f aca="false">IF(H389&gt;I389,H389-I389,0)</f>
        <v>0</v>
      </c>
      <c r="L389" s="112" t="str">
        <f aca="false">Grundbuch!J387</f>
        <v/>
      </c>
    </row>
    <row r="390" customFormat="false" ht="11.25" hidden="true" customHeight="false" outlineLevel="0" collapsed="false">
      <c r="A390" s="112" t="str">
        <f aca="false">IF(Grundbuch!C781&lt;&gt;"",Grundbuch!C781,"")</f>
        <v/>
      </c>
      <c r="B390" s="112" t="n">
        <f aca="false">IF(Grundbuch!D388&lt;&gt;"",Grundbuch!D388,"")</f>
        <v>117</v>
      </c>
      <c r="C390" s="112" t="str">
        <f aca="false">IF(Grundbuch!E388&lt;&gt;"",Grundbuch!E388,"")</f>
        <v/>
      </c>
      <c r="D390" s="112" t="str">
        <f aca="false">IF(Grundbuch!F388&lt;&gt;"",Grundbuch!F388,"")</f>
        <v/>
      </c>
      <c r="E390" s="112" t="str">
        <f aca="false">IF(Grundbuch!G388&lt;&gt;"",Grundbuch!G388,"")</f>
        <v/>
      </c>
      <c r="F390" s="113" t="n">
        <f aca="false">Grundbuch!H388</f>
        <v>0</v>
      </c>
      <c r="G390" s="113" t="n">
        <f aca="false">Grundbuch!I388</f>
        <v>0</v>
      </c>
      <c r="H390" s="113" t="n">
        <f aca="false">SUMIF($E$4:$E390,$E390,$F$4:$F390)</f>
        <v>0</v>
      </c>
      <c r="I390" s="113" t="n">
        <f aca="false">SUMIF($E$4:$E390,$E390,$G$4:$G390)</f>
        <v>0</v>
      </c>
      <c r="J390" s="113" t="n">
        <f aca="false">IF(I390&gt;H390,I390-H390,0)</f>
        <v>0</v>
      </c>
      <c r="K390" s="113" t="n">
        <f aca="false">IF(H390&gt;I390,H390-I390,0)</f>
        <v>0</v>
      </c>
      <c r="L390" s="112" t="str">
        <f aca="false">Grundbuch!J388</f>
        <v/>
      </c>
    </row>
    <row r="391" customFormat="false" ht="11.25" hidden="true" customHeight="false" outlineLevel="0" collapsed="false">
      <c r="A391" s="112" t="str">
        <f aca="false">IF(Grundbuch!C782&lt;&gt;"",Grundbuch!C782,"")</f>
        <v/>
      </c>
      <c r="B391" s="112" t="n">
        <f aca="false">IF(Grundbuch!D389&lt;&gt;"",Grundbuch!D389,"")</f>
        <v>118</v>
      </c>
      <c r="C391" s="112" t="str">
        <f aca="false">IF(Grundbuch!E389&lt;&gt;"",Grundbuch!E389,"")</f>
        <v/>
      </c>
      <c r="D391" s="112" t="str">
        <f aca="false">IF(Grundbuch!F389&lt;&gt;"",Grundbuch!F389,"")</f>
        <v/>
      </c>
      <c r="E391" s="112" t="str">
        <f aca="false">IF(Grundbuch!G389&lt;&gt;"",Grundbuch!G389,"")</f>
        <v/>
      </c>
      <c r="F391" s="113" t="n">
        <f aca="false">Grundbuch!H389</f>
        <v>0</v>
      </c>
      <c r="G391" s="113" t="n">
        <f aca="false">Grundbuch!I389</f>
        <v>0</v>
      </c>
      <c r="H391" s="113" t="n">
        <f aca="false">SUMIF($E$4:$E391,$E391,$F$4:$F391)</f>
        <v>0</v>
      </c>
      <c r="I391" s="113" t="n">
        <f aca="false">SUMIF($E$4:$E391,$E391,$G$4:$G391)</f>
        <v>0</v>
      </c>
      <c r="J391" s="113" t="n">
        <f aca="false">IF(I391&gt;H391,I391-H391,0)</f>
        <v>0</v>
      </c>
      <c r="K391" s="113" t="n">
        <f aca="false">IF(H391&gt;I391,H391-I391,0)</f>
        <v>0</v>
      </c>
      <c r="L391" s="112" t="str">
        <f aca="false">Grundbuch!J389</f>
        <v>;</v>
      </c>
    </row>
    <row r="392" customFormat="false" ht="11.25" hidden="true" customHeight="false" outlineLevel="0" collapsed="false">
      <c r="A392" s="112" t="str">
        <f aca="false">IF(Grundbuch!C783&lt;&gt;"",Grundbuch!C783,"")</f>
        <v/>
      </c>
      <c r="B392" s="112" t="n">
        <f aca="false">IF(Grundbuch!D390&lt;&gt;"",Grundbuch!D390,"")</f>
        <v>118</v>
      </c>
      <c r="C392" s="112" t="str">
        <f aca="false">IF(Grundbuch!E390&lt;&gt;"",Grundbuch!E390,"")</f>
        <v/>
      </c>
      <c r="D392" s="112" t="str">
        <f aca="false">IF(Grundbuch!F390&lt;&gt;"",Grundbuch!F390,"")</f>
        <v/>
      </c>
      <c r="E392" s="112" t="str">
        <f aca="false">IF(Grundbuch!G390&lt;&gt;"",Grundbuch!G390,"")</f>
        <v/>
      </c>
      <c r="F392" s="113" t="n">
        <f aca="false">Grundbuch!H390</f>
        <v>0</v>
      </c>
      <c r="G392" s="113" t="n">
        <f aca="false">Grundbuch!I390</f>
        <v>0</v>
      </c>
      <c r="H392" s="113" t="n">
        <f aca="false">SUMIF($E$4:$E392,$E392,$F$4:$F392)</f>
        <v>0</v>
      </c>
      <c r="I392" s="113" t="n">
        <f aca="false">SUMIF($E$4:$E392,$E392,$G$4:$G392)</f>
        <v>0</v>
      </c>
      <c r="J392" s="113" t="n">
        <f aca="false">IF(I392&gt;H392,I392-H392,0)</f>
        <v>0</v>
      </c>
      <c r="K392" s="113" t="n">
        <f aca="false">IF(H392&gt;I392,H392-I392,0)</f>
        <v>0</v>
      </c>
      <c r="L392" s="112" t="str">
        <f aca="false">Grundbuch!J390</f>
        <v/>
      </c>
    </row>
    <row r="393" customFormat="false" ht="11.25" hidden="true" customHeight="false" outlineLevel="0" collapsed="false">
      <c r="A393" s="112" t="str">
        <f aca="false">IF(Grundbuch!C784&lt;&gt;"",Grundbuch!C784,"")</f>
        <v/>
      </c>
      <c r="B393" s="112" t="n">
        <f aca="false">IF(Grundbuch!D391&lt;&gt;"",Grundbuch!D391,"")</f>
        <v>118</v>
      </c>
      <c r="C393" s="112" t="str">
        <f aca="false">IF(Grundbuch!E391&lt;&gt;"",Grundbuch!E391,"")</f>
        <v/>
      </c>
      <c r="D393" s="112" t="str">
        <f aca="false">IF(Grundbuch!F391&lt;&gt;"",Grundbuch!F391,"")</f>
        <v/>
      </c>
      <c r="E393" s="112" t="str">
        <f aca="false">IF(Grundbuch!G391&lt;&gt;"",Grundbuch!G391,"")</f>
        <v/>
      </c>
      <c r="F393" s="113" t="n">
        <f aca="false">Grundbuch!H391</f>
        <v>0</v>
      </c>
      <c r="G393" s="113" t="n">
        <f aca="false">Grundbuch!I391</f>
        <v>0</v>
      </c>
      <c r="H393" s="113" t="n">
        <f aca="false">SUMIF($E$4:$E393,$E393,$F$4:$F393)</f>
        <v>0</v>
      </c>
      <c r="I393" s="113" t="n">
        <f aca="false">SUMIF($E$4:$E393,$E393,$G$4:$G393)</f>
        <v>0</v>
      </c>
      <c r="J393" s="113" t="n">
        <f aca="false">IF(I393&gt;H393,I393-H393,0)</f>
        <v>0</v>
      </c>
      <c r="K393" s="113" t="n">
        <f aca="false">IF(H393&gt;I393,H393-I393,0)</f>
        <v>0</v>
      </c>
      <c r="L393" s="112" t="str">
        <f aca="false">Grundbuch!J391</f>
        <v/>
      </c>
    </row>
    <row r="394" customFormat="false" ht="11.25" hidden="true" customHeight="false" outlineLevel="0" collapsed="false">
      <c r="A394" s="112" t="str">
        <f aca="false">IF(Grundbuch!C785&lt;&gt;"",Grundbuch!C785,"")</f>
        <v/>
      </c>
      <c r="B394" s="112" t="n">
        <f aca="false">IF(Grundbuch!D392&lt;&gt;"",Grundbuch!D392,"")</f>
        <v>119</v>
      </c>
      <c r="C394" s="112" t="str">
        <f aca="false">IF(Grundbuch!E392&lt;&gt;"",Grundbuch!E392,"")</f>
        <v/>
      </c>
      <c r="D394" s="112" t="str">
        <f aca="false">IF(Grundbuch!F392&lt;&gt;"",Grundbuch!F392,"")</f>
        <v/>
      </c>
      <c r="E394" s="112" t="str">
        <f aca="false">IF(Grundbuch!G392&lt;&gt;"",Grundbuch!G392,"")</f>
        <v/>
      </c>
      <c r="F394" s="113" t="n">
        <f aca="false">Grundbuch!H392</f>
        <v>0</v>
      </c>
      <c r="G394" s="113" t="n">
        <f aca="false">Grundbuch!I392</f>
        <v>0</v>
      </c>
      <c r="H394" s="113" t="n">
        <f aca="false">SUMIF($E$4:$E394,$E394,$F$4:$F394)</f>
        <v>0</v>
      </c>
      <c r="I394" s="113" t="n">
        <f aca="false">SUMIF($E$4:$E394,$E394,$G$4:$G394)</f>
        <v>0</v>
      </c>
      <c r="J394" s="113" t="n">
        <f aca="false">IF(I394&gt;H394,I394-H394,0)</f>
        <v>0</v>
      </c>
      <c r="K394" s="113" t="n">
        <f aca="false">IF(H394&gt;I394,H394-I394,0)</f>
        <v>0</v>
      </c>
      <c r="L394" s="112" t="str">
        <f aca="false">Grundbuch!J392</f>
        <v>;</v>
      </c>
    </row>
    <row r="395" customFormat="false" ht="11.25" hidden="true" customHeight="false" outlineLevel="0" collapsed="false">
      <c r="A395" s="112" t="str">
        <f aca="false">IF(Grundbuch!C786&lt;&gt;"",Grundbuch!C786,"")</f>
        <v/>
      </c>
      <c r="B395" s="112" t="n">
        <f aca="false">IF(Grundbuch!D393&lt;&gt;"",Grundbuch!D393,"")</f>
        <v>119</v>
      </c>
      <c r="C395" s="112" t="str">
        <f aca="false">IF(Grundbuch!E393&lt;&gt;"",Grundbuch!E393,"")</f>
        <v/>
      </c>
      <c r="D395" s="112" t="str">
        <f aca="false">IF(Grundbuch!F393&lt;&gt;"",Grundbuch!F393,"")</f>
        <v/>
      </c>
      <c r="E395" s="112" t="str">
        <f aca="false">IF(Grundbuch!G393&lt;&gt;"",Grundbuch!G393,"")</f>
        <v/>
      </c>
      <c r="F395" s="113" t="n">
        <f aca="false">Grundbuch!H393</f>
        <v>0</v>
      </c>
      <c r="G395" s="113" t="n">
        <f aca="false">Grundbuch!I393</f>
        <v>0</v>
      </c>
      <c r="H395" s="113" t="n">
        <f aca="false">SUMIF($E$4:$E395,$E395,$F$4:$F395)</f>
        <v>0</v>
      </c>
      <c r="I395" s="113" t="n">
        <f aca="false">SUMIF($E$4:$E395,$E395,$G$4:$G395)</f>
        <v>0</v>
      </c>
      <c r="J395" s="113" t="n">
        <f aca="false">IF(I395&gt;H395,I395-H395,0)</f>
        <v>0</v>
      </c>
      <c r="K395" s="113" t="n">
        <f aca="false">IF(H395&gt;I395,H395-I395,0)</f>
        <v>0</v>
      </c>
      <c r="L395" s="112" t="str">
        <f aca="false">Grundbuch!J393</f>
        <v/>
      </c>
    </row>
    <row r="396" customFormat="false" ht="11.25" hidden="true" customHeight="false" outlineLevel="0" collapsed="false">
      <c r="A396" s="112" t="str">
        <f aca="false">IF(Grundbuch!C787&lt;&gt;"",Grundbuch!C787,"")</f>
        <v/>
      </c>
      <c r="B396" s="112" t="n">
        <f aca="false">IF(Grundbuch!D394&lt;&gt;"",Grundbuch!D394,"")</f>
        <v>119</v>
      </c>
      <c r="C396" s="112" t="str">
        <f aca="false">IF(Grundbuch!E394&lt;&gt;"",Grundbuch!E394,"")</f>
        <v/>
      </c>
      <c r="D396" s="112" t="str">
        <f aca="false">IF(Grundbuch!F394&lt;&gt;"",Grundbuch!F394,"")</f>
        <v/>
      </c>
      <c r="E396" s="112" t="str">
        <f aca="false">IF(Grundbuch!G394&lt;&gt;"",Grundbuch!G394,"")</f>
        <v/>
      </c>
      <c r="F396" s="113" t="n">
        <f aca="false">Grundbuch!H394</f>
        <v>0</v>
      </c>
      <c r="G396" s="113" t="n">
        <f aca="false">Grundbuch!I394</f>
        <v>0</v>
      </c>
      <c r="H396" s="113" t="n">
        <f aca="false">SUMIF($E$4:$E396,$E396,$F$4:$F396)</f>
        <v>0</v>
      </c>
      <c r="I396" s="113" t="n">
        <f aca="false">SUMIF($E$4:$E396,$E396,$G$4:$G396)</f>
        <v>0</v>
      </c>
      <c r="J396" s="113" t="n">
        <f aca="false">IF(I396&gt;H396,I396-H396,0)</f>
        <v>0</v>
      </c>
      <c r="K396" s="113" t="n">
        <f aca="false">IF(H396&gt;I396,H396-I396,0)</f>
        <v>0</v>
      </c>
      <c r="L396" s="112" t="str">
        <f aca="false">Grundbuch!J394</f>
        <v/>
      </c>
    </row>
    <row r="397" customFormat="false" ht="11.25" hidden="true" customHeight="false" outlineLevel="0" collapsed="false">
      <c r="A397" s="112" t="str">
        <f aca="false">IF(Grundbuch!C788&lt;&gt;"",Grundbuch!C788,"")</f>
        <v/>
      </c>
      <c r="B397" s="112" t="n">
        <f aca="false">IF(Grundbuch!D395&lt;&gt;"",Grundbuch!D395,"")</f>
        <v>120</v>
      </c>
      <c r="C397" s="112" t="str">
        <f aca="false">IF(Grundbuch!E395&lt;&gt;"",Grundbuch!E395,"")</f>
        <v/>
      </c>
      <c r="D397" s="112" t="str">
        <f aca="false">IF(Grundbuch!F395&lt;&gt;"",Grundbuch!F395,"")</f>
        <v/>
      </c>
      <c r="E397" s="112" t="str">
        <f aca="false">IF(Grundbuch!G395&lt;&gt;"",Grundbuch!G395,"")</f>
        <v/>
      </c>
      <c r="F397" s="113" t="n">
        <f aca="false">Grundbuch!H395</f>
        <v>0</v>
      </c>
      <c r="G397" s="113" t="n">
        <f aca="false">Grundbuch!I395</f>
        <v>0</v>
      </c>
      <c r="H397" s="113" t="n">
        <f aca="false">SUMIF($E$4:$E397,$E397,$F$4:$F397)</f>
        <v>0</v>
      </c>
      <c r="I397" s="113" t="n">
        <f aca="false">SUMIF($E$4:$E397,$E397,$G$4:$G397)</f>
        <v>0</v>
      </c>
      <c r="J397" s="113" t="n">
        <f aca="false">IF(I397&gt;H397,I397-H397,0)</f>
        <v>0</v>
      </c>
      <c r="K397" s="113" t="n">
        <f aca="false">IF(H397&gt;I397,H397-I397,0)</f>
        <v>0</v>
      </c>
      <c r="L397" s="112" t="str">
        <f aca="false">Grundbuch!J395</f>
        <v>;</v>
      </c>
    </row>
    <row r="398" customFormat="false" ht="11.25" hidden="true" customHeight="false" outlineLevel="0" collapsed="false">
      <c r="A398" s="112" t="str">
        <f aca="false">IF(Grundbuch!C789&lt;&gt;"",Grundbuch!C789,"")</f>
        <v/>
      </c>
      <c r="B398" s="112" t="n">
        <f aca="false">IF(Grundbuch!D396&lt;&gt;"",Grundbuch!D396,"")</f>
        <v>120</v>
      </c>
      <c r="C398" s="112" t="str">
        <f aca="false">IF(Grundbuch!E396&lt;&gt;"",Grundbuch!E396,"")</f>
        <v/>
      </c>
      <c r="D398" s="112" t="str">
        <f aca="false">IF(Grundbuch!F396&lt;&gt;"",Grundbuch!F396,"")</f>
        <v/>
      </c>
      <c r="E398" s="112" t="str">
        <f aca="false">IF(Grundbuch!G396&lt;&gt;"",Grundbuch!G396,"")</f>
        <v/>
      </c>
      <c r="F398" s="113" t="n">
        <f aca="false">Grundbuch!H396</f>
        <v>0</v>
      </c>
      <c r="G398" s="113" t="n">
        <f aca="false">Grundbuch!I396</f>
        <v>0</v>
      </c>
      <c r="H398" s="113" t="n">
        <f aca="false">SUMIF($E$4:$E398,$E398,$F$4:$F398)</f>
        <v>0</v>
      </c>
      <c r="I398" s="113" t="n">
        <f aca="false">SUMIF($E$4:$E398,$E398,$G$4:$G398)</f>
        <v>0</v>
      </c>
      <c r="J398" s="113" t="n">
        <f aca="false">IF(I398&gt;H398,I398-H398,0)</f>
        <v>0</v>
      </c>
      <c r="K398" s="113" t="n">
        <f aca="false">IF(H398&gt;I398,H398-I398,0)</f>
        <v>0</v>
      </c>
      <c r="L398" s="112" t="str">
        <f aca="false">Grundbuch!J396</f>
        <v/>
      </c>
    </row>
    <row r="399" customFormat="false" ht="11.25" hidden="true" customHeight="false" outlineLevel="0" collapsed="false">
      <c r="A399" s="112" t="str">
        <f aca="false">IF(Grundbuch!C790&lt;&gt;"",Grundbuch!C790,"")</f>
        <v/>
      </c>
      <c r="B399" s="112" t="n">
        <f aca="false">IF(Grundbuch!D397&lt;&gt;"",Grundbuch!D397,"")</f>
        <v>120</v>
      </c>
      <c r="C399" s="112" t="str">
        <f aca="false">IF(Grundbuch!E397&lt;&gt;"",Grundbuch!E397,"")</f>
        <v/>
      </c>
      <c r="D399" s="112" t="str">
        <f aca="false">IF(Grundbuch!F397&lt;&gt;"",Grundbuch!F397,"")</f>
        <v/>
      </c>
      <c r="E399" s="112" t="str">
        <f aca="false">IF(Grundbuch!G397&lt;&gt;"",Grundbuch!G397,"")</f>
        <v/>
      </c>
      <c r="F399" s="113" t="n">
        <f aca="false">Grundbuch!H397</f>
        <v>0</v>
      </c>
      <c r="G399" s="113" t="n">
        <f aca="false">Grundbuch!I397</f>
        <v>0</v>
      </c>
      <c r="H399" s="113" t="n">
        <f aca="false">SUMIF($E$4:$E399,$E399,$F$4:$F399)</f>
        <v>0</v>
      </c>
      <c r="I399" s="113" t="n">
        <f aca="false">SUMIF($E$4:$E399,$E399,$G$4:$G399)</f>
        <v>0</v>
      </c>
      <c r="J399" s="113" t="n">
        <f aca="false">IF(I399&gt;H399,I399-H399,0)</f>
        <v>0</v>
      </c>
      <c r="K399" s="113" t="n">
        <f aca="false">IF(H399&gt;I399,H399-I399,0)</f>
        <v>0</v>
      </c>
      <c r="L399" s="112" t="str">
        <f aca="false">Grundbuch!J397</f>
        <v/>
      </c>
    </row>
    <row r="400" customFormat="false" ht="11.25" hidden="true" customHeight="false" outlineLevel="0" collapsed="false">
      <c r="A400" s="112" t="str">
        <f aca="false">IF(Grundbuch!C791&lt;&gt;"",Grundbuch!C791,"")</f>
        <v/>
      </c>
      <c r="B400" s="112" t="n">
        <f aca="false">IF(Grundbuch!D398&lt;&gt;"",Grundbuch!D398,"")</f>
        <v>121</v>
      </c>
      <c r="C400" s="112" t="str">
        <f aca="false">IF(Grundbuch!E398&lt;&gt;"",Grundbuch!E398,"")</f>
        <v/>
      </c>
      <c r="D400" s="112" t="str">
        <f aca="false">IF(Grundbuch!F398&lt;&gt;"",Grundbuch!F398,"")</f>
        <v/>
      </c>
      <c r="E400" s="112" t="str">
        <f aca="false">IF(Grundbuch!G398&lt;&gt;"",Grundbuch!G398,"")</f>
        <v/>
      </c>
      <c r="F400" s="113" t="n">
        <f aca="false">Grundbuch!H398</f>
        <v>0</v>
      </c>
      <c r="G400" s="113" t="n">
        <f aca="false">Grundbuch!I398</f>
        <v>0</v>
      </c>
      <c r="H400" s="113" t="n">
        <f aca="false">SUMIF($E$4:$E400,$E400,$F$4:$F400)</f>
        <v>0</v>
      </c>
      <c r="I400" s="113" t="n">
        <f aca="false">SUMIF($E$4:$E400,$E400,$G$4:$G400)</f>
        <v>0</v>
      </c>
      <c r="J400" s="113" t="n">
        <f aca="false">IF(I400&gt;H400,I400-H400,0)</f>
        <v>0</v>
      </c>
      <c r="K400" s="113" t="n">
        <f aca="false">IF(H400&gt;I400,H400-I400,0)</f>
        <v>0</v>
      </c>
      <c r="L400" s="112" t="str">
        <f aca="false">Grundbuch!J398</f>
        <v>;</v>
      </c>
    </row>
    <row r="401" customFormat="false" ht="11.25" hidden="true" customHeight="false" outlineLevel="0" collapsed="false">
      <c r="A401" s="112" t="str">
        <f aca="false">IF(Grundbuch!C792&lt;&gt;"",Grundbuch!C792,"")</f>
        <v/>
      </c>
      <c r="B401" s="112" t="n">
        <f aca="false">IF(Grundbuch!D399&lt;&gt;"",Grundbuch!D399,"")</f>
        <v>121</v>
      </c>
      <c r="C401" s="112" t="str">
        <f aca="false">IF(Grundbuch!E399&lt;&gt;"",Grundbuch!E399,"")</f>
        <v/>
      </c>
      <c r="D401" s="112" t="str">
        <f aca="false">IF(Grundbuch!F399&lt;&gt;"",Grundbuch!F399,"")</f>
        <v/>
      </c>
      <c r="E401" s="112" t="str">
        <f aca="false">IF(Grundbuch!G399&lt;&gt;"",Grundbuch!G399,"")</f>
        <v/>
      </c>
      <c r="F401" s="113" t="n">
        <f aca="false">Grundbuch!H399</f>
        <v>0</v>
      </c>
      <c r="G401" s="113" t="n">
        <f aca="false">Grundbuch!I399</f>
        <v>0</v>
      </c>
      <c r="H401" s="113" t="n">
        <f aca="false">SUMIF($E$4:$E401,$E401,$F$4:$F401)</f>
        <v>0</v>
      </c>
      <c r="I401" s="113" t="n">
        <f aca="false">SUMIF($E$4:$E401,$E401,$G$4:$G401)</f>
        <v>0</v>
      </c>
      <c r="J401" s="113" t="n">
        <f aca="false">IF(I401&gt;H401,I401-H401,0)</f>
        <v>0</v>
      </c>
      <c r="K401" s="113" t="n">
        <f aca="false">IF(H401&gt;I401,H401-I401,0)</f>
        <v>0</v>
      </c>
      <c r="L401" s="112" t="str">
        <f aca="false">Grundbuch!J399</f>
        <v/>
      </c>
    </row>
    <row r="402" customFormat="false" ht="11.25" hidden="true" customHeight="false" outlineLevel="0" collapsed="false">
      <c r="A402" s="112" t="str">
        <f aca="false">IF(Grundbuch!C793&lt;&gt;"",Grundbuch!C793,"")</f>
        <v/>
      </c>
      <c r="B402" s="112" t="n">
        <f aca="false">IF(Grundbuch!D400&lt;&gt;"",Grundbuch!D400,"")</f>
        <v>121</v>
      </c>
      <c r="C402" s="112" t="str">
        <f aca="false">IF(Grundbuch!E400&lt;&gt;"",Grundbuch!E400,"")</f>
        <v/>
      </c>
      <c r="D402" s="112" t="str">
        <f aca="false">IF(Grundbuch!F400&lt;&gt;"",Grundbuch!F400,"")</f>
        <v/>
      </c>
      <c r="E402" s="112" t="str">
        <f aca="false">IF(Grundbuch!G400&lt;&gt;"",Grundbuch!G400,"")</f>
        <v/>
      </c>
      <c r="F402" s="113" t="n">
        <f aca="false">Grundbuch!H400</f>
        <v>0</v>
      </c>
      <c r="G402" s="113" t="n">
        <f aca="false">Grundbuch!I400</f>
        <v>0</v>
      </c>
      <c r="H402" s="113" t="n">
        <f aca="false">SUMIF($E$4:$E402,$E402,$F$4:$F402)</f>
        <v>0</v>
      </c>
      <c r="I402" s="113" t="n">
        <f aca="false">SUMIF($E$4:$E402,$E402,$G$4:$G402)</f>
        <v>0</v>
      </c>
      <c r="J402" s="113" t="n">
        <f aca="false">IF(I402&gt;H402,I402-H402,0)</f>
        <v>0</v>
      </c>
      <c r="K402" s="113" t="n">
        <f aca="false">IF(H402&gt;I402,H402-I402,0)</f>
        <v>0</v>
      </c>
      <c r="L402" s="112" t="str">
        <f aca="false">Grundbuch!J400</f>
        <v/>
      </c>
    </row>
    <row r="403" customFormat="false" ht="11.25" hidden="true" customHeight="false" outlineLevel="0" collapsed="false">
      <c r="A403" s="112" t="str">
        <f aca="false">IF(Grundbuch!C794&lt;&gt;"",Grundbuch!C794,"")</f>
        <v/>
      </c>
      <c r="B403" s="112" t="n">
        <f aca="false">IF(Grundbuch!D401&lt;&gt;"",Grundbuch!D401,"")</f>
        <v>122</v>
      </c>
      <c r="C403" s="112" t="str">
        <f aca="false">IF(Grundbuch!E401&lt;&gt;"",Grundbuch!E401,"")</f>
        <v/>
      </c>
      <c r="D403" s="112" t="str">
        <f aca="false">IF(Grundbuch!F401&lt;&gt;"",Grundbuch!F401,"")</f>
        <v/>
      </c>
      <c r="E403" s="112" t="str">
        <f aca="false">IF(Grundbuch!G401&lt;&gt;"",Grundbuch!G401,"")</f>
        <v/>
      </c>
      <c r="F403" s="113" t="n">
        <f aca="false">Grundbuch!H401</f>
        <v>0</v>
      </c>
      <c r="G403" s="113" t="n">
        <f aca="false">Grundbuch!I401</f>
        <v>0</v>
      </c>
      <c r="H403" s="113" t="n">
        <f aca="false">SUMIF($E$4:$E403,$E403,$F$4:$F403)</f>
        <v>0</v>
      </c>
      <c r="I403" s="113" t="n">
        <f aca="false">SUMIF($E$4:$E403,$E403,$G$4:$G403)</f>
        <v>0</v>
      </c>
      <c r="J403" s="113" t="n">
        <f aca="false">IF(I403&gt;H403,I403-H403,0)</f>
        <v>0</v>
      </c>
      <c r="K403" s="113" t="n">
        <f aca="false">IF(H403&gt;I403,H403-I403,0)</f>
        <v>0</v>
      </c>
      <c r="L403" s="112" t="str">
        <f aca="false">Grundbuch!J401</f>
        <v>;</v>
      </c>
    </row>
    <row r="404" customFormat="false" ht="11.25" hidden="true" customHeight="false" outlineLevel="0" collapsed="false">
      <c r="A404" s="112" t="str">
        <f aca="false">IF(Grundbuch!C795&lt;&gt;"",Grundbuch!C795,"")</f>
        <v/>
      </c>
      <c r="B404" s="112" t="n">
        <f aca="false">IF(Grundbuch!D402&lt;&gt;"",Grundbuch!D402,"")</f>
        <v>122</v>
      </c>
      <c r="C404" s="112" t="str">
        <f aca="false">IF(Grundbuch!E402&lt;&gt;"",Grundbuch!E402,"")</f>
        <v/>
      </c>
      <c r="D404" s="112" t="str">
        <f aca="false">IF(Grundbuch!F402&lt;&gt;"",Grundbuch!F402,"")</f>
        <v/>
      </c>
      <c r="E404" s="112" t="str">
        <f aca="false">IF(Grundbuch!G402&lt;&gt;"",Grundbuch!G402,"")</f>
        <v/>
      </c>
      <c r="F404" s="113" t="n">
        <f aca="false">Grundbuch!H402</f>
        <v>0</v>
      </c>
      <c r="G404" s="113" t="n">
        <f aca="false">Grundbuch!I402</f>
        <v>0</v>
      </c>
      <c r="H404" s="113" t="n">
        <f aca="false">SUMIF($E$4:$E404,$E404,$F$4:$F404)</f>
        <v>0</v>
      </c>
      <c r="I404" s="113" t="n">
        <f aca="false">SUMIF($E$4:$E404,$E404,$G$4:$G404)</f>
        <v>0</v>
      </c>
      <c r="J404" s="113" t="n">
        <f aca="false">IF(I404&gt;H404,I404-H404,0)</f>
        <v>0</v>
      </c>
      <c r="K404" s="113" t="n">
        <f aca="false">IF(H404&gt;I404,H404-I404,0)</f>
        <v>0</v>
      </c>
      <c r="L404" s="112" t="str">
        <f aca="false">Grundbuch!J402</f>
        <v/>
      </c>
    </row>
    <row r="405" customFormat="false" ht="11.25" hidden="true" customHeight="false" outlineLevel="0" collapsed="false">
      <c r="A405" s="112" t="str">
        <f aca="false">IF(Grundbuch!C796&lt;&gt;"",Grundbuch!C796,"")</f>
        <v/>
      </c>
      <c r="B405" s="112" t="n">
        <f aca="false">IF(Grundbuch!D403&lt;&gt;"",Grundbuch!D403,"")</f>
        <v>122</v>
      </c>
      <c r="C405" s="112" t="str">
        <f aca="false">IF(Grundbuch!E403&lt;&gt;"",Grundbuch!E403,"")</f>
        <v/>
      </c>
      <c r="D405" s="112" t="str">
        <f aca="false">IF(Grundbuch!F403&lt;&gt;"",Grundbuch!F403,"")</f>
        <v/>
      </c>
      <c r="E405" s="112" t="str">
        <f aca="false">IF(Grundbuch!G403&lt;&gt;"",Grundbuch!G403,"")</f>
        <v/>
      </c>
      <c r="F405" s="113" t="n">
        <f aca="false">Grundbuch!H403</f>
        <v>0</v>
      </c>
      <c r="G405" s="113" t="n">
        <f aca="false">Grundbuch!I403</f>
        <v>0</v>
      </c>
      <c r="H405" s="113" t="n">
        <f aca="false">SUMIF($E$4:$E405,$E405,$F$4:$F405)</f>
        <v>0</v>
      </c>
      <c r="I405" s="113" t="n">
        <f aca="false">SUMIF($E$4:$E405,$E405,$G$4:$G405)</f>
        <v>0</v>
      </c>
      <c r="J405" s="113" t="n">
        <f aca="false">IF(I405&gt;H405,I405-H405,0)</f>
        <v>0</v>
      </c>
      <c r="K405" s="113" t="n">
        <f aca="false">IF(H405&gt;I405,H405-I405,0)</f>
        <v>0</v>
      </c>
      <c r="L405" s="112" t="str">
        <f aca="false">Grundbuch!J403</f>
        <v/>
      </c>
    </row>
    <row r="406" customFormat="false" ht="11.25" hidden="true" customHeight="false" outlineLevel="0" collapsed="false">
      <c r="A406" s="112" t="str">
        <f aca="false">IF(Grundbuch!C797&lt;&gt;"",Grundbuch!C797,"")</f>
        <v/>
      </c>
      <c r="B406" s="112" t="n">
        <f aca="false">IF(Grundbuch!D404&lt;&gt;"",Grundbuch!D404,"")</f>
        <v>123</v>
      </c>
      <c r="C406" s="112" t="str">
        <f aca="false">IF(Grundbuch!E404&lt;&gt;"",Grundbuch!E404,"")</f>
        <v/>
      </c>
      <c r="D406" s="112" t="str">
        <f aca="false">IF(Grundbuch!F404&lt;&gt;"",Grundbuch!F404,"")</f>
        <v/>
      </c>
      <c r="E406" s="112" t="str">
        <f aca="false">IF(Grundbuch!G404&lt;&gt;"",Grundbuch!G404,"")</f>
        <v/>
      </c>
      <c r="F406" s="113" t="n">
        <f aca="false">Grundbuch!H404</f>
        <v>0</v>
      </c>
      <c r="G406" s="113" t="n">
        <f aca="false">Grundbuch!I404</f>
        <v>0</v>
      </c>
      <c r="H406" s="113" t="n">
        <f aca="false">SUMIF($E$4:$E406,$E406,$F$4:$F406)</f>
        <v>0</v>
      </c>
      <c r="I406" s="113" t="n">
        <f aca="false">SUMIF($E$4:$E406,$E406,$G$4:$G406)</f>
        <v>0</v>
      </c>
      <c r="J406" s="113" t="n">
        <f aca="false">IF(I406&gt;H406,I406-H406,0)</f>
        <v>0</v>
      </c>
      <c r="K406" s="113" t="n">
        <f aca="false">IF(H406&gt;I406,H406-I406,0)</f>
        <v>0</v>
      </c>
      <c r="L406" s="112" t="str">
        <f aca="false">Grundbuch!J404</f>
        <v>;</v>
      </c>
    </row>
    <row r="407" customFormat="false" ht="11.25" hidden="true" customHeight="false" outlineLevel="0" collapsed="false">
      <c r="A407" s="112" t="str">
        <f aca="false">IF(Grundbuch!C798&lt;&gt;"",Grundbuch!C798,"")</f>
        <v/>
      </c>
      <c r="B407" s="112" t="n">
        <f aca="false">IF(Grundbuch!D405&lt;&gt;"",Grundbuch!D405,"")</f>
        <v>123</v>
      </c>
      <c r="C407" s="112" t="str">
        <f aca="false">IF(Grundbuch!E405&lt;&gt;"",Grundbuch!E405,"")</f>
        <v/>
      </c>
      <c r="D407" s="112" t="str">
        <f aca="false">IF(Grundbuch!F405&lt;&gt;"",Grundbuch!F405,"")</f>
        <v/>
      </c>
      <c r="E407" s="112" t="str">
        <f aca="false">IF(Grundbuch!G405&lt;&gt;"",Grundbuch!G405,"")</f>
        <v/>
      </c>
      <c r="F407" s="113" t="n">
        <f aca="false">Grundbuch!H405</f>
        <v>0</v>
      </c>
      <c r="G407" s="113" t="n">
        <f aca="false">Grundbuch!I405</f>
        <v>0</v>
      </c>
      <c r="H407" s="113" t="n">
        <f aca="false">SUMIF($E$4:$E407,$E407,$F$4:$F407)</f>
        <v>0</v>
      </c>
      <c r="I407" s="113" t="n">
        <f aca="false">SUMIF($E$4:$E407,$E407,$G$4:$G407)</f>
        <v>0</v>
      </c>
      <c r="J407" s="113" t="n">
        <f aca="false">IF(I407&gt;H407,I407-H407,0)</f>
        <v>0</v>
      </c>
      <c r="K407" s="113" t="n">
        <f aca="false">IF(H407&gt;I407,H407-I407,0)</f>
        <v>0</v>
      </c>
      <c r="L407" s="112" t="str">
        <f aca="false">Grundbuch!J405</f>
        <v/>
      </c>
    </row>
    <row r="408" customFormat="false" ht="11.25" hidden="true" customHeight="false" outlineLevel="0" collapsed="false">
      <c r="A408" s="112" t="str">
        <f aca="false">IF(Grundbuch!C799&lt;&gt;"",Grundbuch!C799,"")</f>
        <v/>
      </c>
      <c r="B408" s="112" t="n">
        <f aca="false">IF(Grundbuch!D406&lt;&gt;"",Grundbuch!D406,"")</f>
        <v>123</v>
      </c>
      <c r="C408" s="112" t="str">
        <f aca="false">IF(Grundbuch!E406&lt;&gt;"",Grundbuch!E406,"")</f>
        <v/>
      </c>
      <c r="D408" s="112" t="str">
        <f aca="false">IF(Grundbuch!F406&lt;&gt;"",Grundbuch!F406,"")</f>
        <v/>
      </c>
      <c r="E408" s="112" t="str">
        <f aca="false">IF(Grundbuch!G406&lt;&gt;"",Grundbuch!G406,"")</f>
        <v/>
      </c>
      <c r="F408" s="113" t="n">
        <f aca="false">Grundbuch!H406</f>
        <v>0</v>
      </c>
      <c r="G408" s="113" t="n">
        <f aca="false">Grundbuch!I406</f>
        <v>0</v>
      </c>
      <c r="H408" s="113" t="n">
        <f aca="false">SUMIF($E$4:$E408,$E408,$F$4:$F408)</f>
        <v>0</v>
      </c>
      <c r="I408" s="113" t="n">
        <f aca="false">SUMIF($E$4:$E408,$E408,$G$4:$G408)</f>
        <v>0</v>
      </c>
      <c r="J408" s="113" t="n">
        <f aca="false">IF(I408&gt;H408,I408-H408,0)</f>
        <v>0</v>
      </c>
      <c r="K408" s="113" t="n">
        <f aca="false">IF(H408&gt;I408,H408-I408,0)</f>
        <v>0</v>
      </c>
      <c r="L408" s="112" t="str">
        <f aca="false">Grundbuch!J406</f>
        <v/>
      </c>
    </row>
    <row r="409" customFormat="false" ht="11.25" hidden="true" customHeight="false" outlineLevel="0" collapsed="false">
      <c r="A409" s="112" t="str">
        <f aca="false">IF(Grundbuch!C800&lt;&gt;"",Grundbuch!C800,"")</f>
        <v/>
      </c>
      <c r="B409" s="112" t="n">
        <f aca="false">IF(Grundbuch!D407&lt;&gt;"",Grundbuch!D407,"")</f>
        <v>124</v>
      </c>
      <c r="C409" s="112" t="str">
        <f aca="false">IF(Grundbuch!E407&lt;&gt;"",Grundbuch!E407,"")</f>
        <v/>
      </c>
      <c r="D409" s="112" t="str">
        <f aca="false">IF(Grundbuch!F407&lt;&gt;"",Grundbuch!F407,"")</f>
        <v/>
      </c>
      <c r="E409" s="112" t="str">
        <f aca="false">IF(Grundbuch!G407&lt;&gt;"",Grundbuch!G407,"")</f>
        <v/>
      </c>
      <c r="F409" s="113" t="n">
        <f aca="false">Grundbuch!H407</f>
        <v>0</v>
      </c>
      <c r="G409" s="113" t="n">
        <f aca="false">Grundbuch!I407</f>
        <v>0</v>
      </c>
      <c r="H409" s="113" t="n">
        <f aca="false">SUMIF($E$4:$E409,$E409,$F$4:$F409)</f>
        <v>0</v>
      </c>
      <c r="I409" s="113" t="n">
        <f aca="false">SUMIF($E$4:$E409,$E409,$G$4:$G409)</f>
        <v>0</v>
      </c>
      <c r="J409" s="113" t="n">
        <f aca="false">IF(I409&gt;H409,I409-H409,0)</f>
        <v>0</v>
      </c>
      <c r="K409" s="113" t="n">
        <f aca="false">IF(H409&gt;I409,H409-I409,0)</f>
        <v>0</v>
      </c>
      <c r="L409" s="112" t="str">
        <f aca="false">Grundbuch!J407</f>
        <v>;</v>
      </c>
    </row>
    <row r="410" customFormat="false" ht="11.25" hidden="true" customHeight="false" outlineLevel="0" collapsed="false">
      <c r="A410" s="112" t="str">
        <f aca="false">IF(Grundbuch!C801&lt;&gt;"",Grundbuch!C801,"")</f>
        <v/>
      </c>
      <c r="B410" s="112" t="n">
        <f aca="false">IF(Grundbuch!D408&lt;&gt;"",Grundbuch!D408,"")</f>
        <v>124</v>
      </c>
      <c r="C410" s="112" t="str">
        <f aca="false">IF(Grundbuch!E408&lt;&gt;"",Grundbuch!E408,"")</f>
        <v/>
      </c>
      <c r="D410" s="112" t="str">
        <f aca="false">IF(Grundbuch!F408&lt;&gt;"",Grundbuch!F408,"")</f>
        <v/>
      </c>
      <c r="E410" s="112" t="str">
        <f aca="false">IF(Grundbuch!G408&lt;&gt;"",Grundbuch!G408,"")</f>
        <v/>
      </c>
      <c r="F410" s="113" t="n">
        <f aca="false">Grundbuch!H408</f>
        <v>0</v>
      </c>
      <c r="G410" s="113" t="n">
        <f aca="false">Grundbuch!I408</f>
        <v>0</v>
      </c>
      <c r="H410" s="113" t="n">
        <f aca="false">SUMIF($E$4:$E410,$E410,$F$4:$F410)</f>
        <v>0</v>
      </c>
      <c r="I410" s="113" t="n">
        <f aca="false">SUMIF($E$4:$E410,$E410,$G$4:$G410)</f>
        <v>0</v>
      </c>
      <c r="J410" s="113" t="n">
        <f aca="false">IF(I410&gt;H410,I410-H410,0)</f>
        <v>0</v>
      </c>
      <c r="K410" s="113" t="n">
        <f aca="false">IF(H410&gt;I410,H410-I410,0)</f>
        <v>0</v>
      </c>
      <c r="L410" s="112" t="str">
        <f aca="false">Grundbuch!J408</f>
        <v/>
      </c>
    </row>
    <row r="411" customFormat="false" ht="11.25" hidden="true" customHeight="false" outlineLevel="0" collapsed="false">
      <c r="A411" s="112" t="str">
        <f aca="false">IF(Grundbuch!C802&lt;&gt;"",Grundbuch!C802,"")</f>
        <v/>
      </c>
      <c r="B411" s="112" t="n">
        <f aca="false">IF(Grundbuch!D409&lt;&gt;"",Grundbuch!D409,"")</f>
        <v>124</v>
      </c>
      <c r="C411" s="112" t="str">
        <f aca="false">IF(Grundbuch!E409&lt;&gt;"",Grundbuch!E409,"")</f>
        <v/>
      </c>
      <c r="D411" s="112" t="str">
        <f aca="false">IF(Grundbuch!F409&lt;&gt;"",Grundbuch!F409,"")</f>
        <v/>
      </c>
      <c r="E411" s="112" t="str">
        <f aca="false">IF(Grundbuch!G409&lt;&gt;"",Grundbuch!G409,"")</f>
        <v/>
      </c>
      <c r="F411" s="113" t="n">
        <f aca="false">Grundbuch!H409</f>
        <v>0</v>
      </c>
      <c r="G411" s="113" t="n">
        <f aca="false">Grundbuch!I409</f>
        <v>0</v>
      </c>
      <c r="H411" s="113" t="n">
        <f aca="false">SUMIF($E$4:$E411,$E411,$F$4:$F411)</f>
        <v>0</v>
      </c>
      <c r="I411" s="113" t="n">
        <f aca="false">SUMIF($E$4:$E411,$E411,$G$4:$G411)</f>
        <v>0</v>
      </c>
      <c r="J411" s="113" t="n">
        <f aca="false">IF(I411&gt;H411,I411-H411,0)</f>
        <v>0</v>
      </c>
      <c r="K411" s="113" t="n">
        <f aca="false">IF(H411&gt;I411,H411-I411,0)</f>
        <v>0</v>
      </c>
      <c r="L411" s="112" t="str">
        <f aca="false">Grundbuch!J409</f>
        <v/>
      </c>
    </row>
    <row r="412" customFormat="false" ht="11.25" hidden="true" customHeight="false" outlineLevel="0" collapsed="false">
      <c r="A412" s="112" t="str">
        <f aca="false">IF(Grundbuch!C803&lt;&gt;"",Grundbuch!C803,"")</f>
        <v/>
      </c>
      <c r="B412" s="112" t="n">
        <f aca="false">IF(Grundbuch!D410&lt;&gt;"",Grundbuch!D410,"")</f>
        <v>125</v>
      </c>
      <c r="C412" s="112" t="str">
        <f aca="false">IF(Grundbuch!E410&lt;&gt;"",Grundbuch!E410,"")</f>
        <v/>
      </c>
      <c r="D412" s="112" t="str">
        <f aca="false">IF(Grundbuch!F410&lt;&gt;"",Grundbuch!F410,"")</f>
        <v/>
      </c>
      <c r="E412" s="112" t="str">
        <f aca="false">IF(Grundbuch!G410&lt;&gt;"",Grundbuch!G410,"")</f>
        <v/>
      </c>
      <c r="F412" s="113" t="n">
        <f aca="false">Grundbuch!H410</f>
        <v>0</v>
      </c>
      <c r="G412" s="113" t="n">
        <f aca="false">Grundbuch!I410</f>
        <v>0</v>
      </c>
      <c r="H412" s="113" t="n">
        <f aca="false">SUMIF($E$4:$E412,$E412,$F$4:$F412)</f>
        <v>0</v>
      </c>
      <c r="I412" s="113" t="n">
        <f aca="false">SUMIF($E$4:$E412,$E412,$G$4:$G412)</f>
        <v>0</v>
      </c>
      <c r="J412" s="113" t="n">
        <f aca="false">IF(I412&gt;H412,I412-H412,0)</f>
        <v>0</v>
      </c>
      <c r="K412" s="113" t="n">
        <f aca="false">IF(H412&gt;I412,H412-I412,0)</f>
        <v>0</v>
      </c>
      <c r="L412" s="112" t="str">
        <f aca="false">Grundbuch!J410</f>
        <v>;</v>
      </c>
    </row>
    <row r="413" customFormat="false" ht="11.25" hidden="true" customHeight="false" outlineLevel="0" collapsed="false">
      <c r="A413" s="112" t="str">
        <f aca="false">IF(Grundbuch!C804&lt;&gt;"",Grundbuch!C804,"")</f>
        <v/>
      </c>
      <c r="B413" s="112" t="n">
        <f aca="false">IF(Grundbuch!D411&lt;&gt;"",Grundbuch!D411,"")</f>
        <v>125</v>
      </c>
      <c r="C413" s="112" t="str">
        <f aca="false">IF(Grundbuch!E411&lt;&gt;"",Grundbuch!E411,"")</f>
        <v/>
      </c>
      <c r="D413" s="112" t="str">
        <f aca="false">IF(Grundbuch!F411&lt;&gt;"",Grundbuch!F411,"")</f>
        <v/>
      </c>
      <c r="E413" s="112" t="str">
        <f aca="false">IF(Grundbuch!G411&lt;&gt;"",Grundbuch!G411,"")</f>
        <v/>
      </c>
      <c r="F413" s="113" t="n">
        <f aca="false">Grundbuch!H411</f>
        <v>0</v>
      </c>
      <c r="G413" s="113" t="n">
        <f aca="false">Grundbuch!I411</f>
        <v>0</v>
      </c>
      <c r="H413" s="113" t="n">
        <f aca="false">SUMIF($E$4:$E413,$E413,$F$4:$F413)</f>
        <v>0</v>
      </c>
      <c r="I413" s="113" t="n">
        <f aca="false">SUMIF($E$4:$E413,$E413,$G$4:$G413)</f>
        <v>0</v>
      </c>
      <c r="J413" s="113" t="n">
        <f aca="false">IF(I413&gt;H413,I413-H413,0)</f>
        <v>0</v>
      </c>
      <c r="K413" s="113" t="n">
        <f aca="false">IF(H413&gt;I413,H413-I413,0)</f>
        <v>0</v>
      </c>
      <c r="L413" s="112" t="str">
        <f aca="false">Grundbuch!J411</f>
        <v/>
      </c>
    </row>
    <row r="414" customFormat="false" ht="11.25" hidden="true" customHeight="false" outlineLevel="0" collapsed="false">
      <c r="A414" s="112" t="str">
        <f aca="false">IF(Grundbuch!C805&lt;&gt;"",Grundbuch!C805,"")</f>
        <v/>
      </c>
      <c r="B414" s="112" t="n">
        <f aca="false">IF(Grundbuch!D412&lt;&gt;"",Grundbuch!D412,"")</f>
        <v>125</v>
      </c>
      <c r="C414" s="112" t="str">
        <f aca="false">IF(Grundbuch!E412&lt;&gt;"",Grundbuch!E412,"")</f>
        <v/>
      </c>
      <c r="D414" s="112" t="str">
        <f aca="false">IF(Grundbuch!F412&lt;&gt;"",Grundbuch!F412,"")</f>
        <v/>
      </c>
      <c r="E414" s="112" t="str">
        <f aca="false">IF(Grundbuch!G412&lt;&gt;"",Grundbuch!G412,"")</f>
        <v/>
      </c>
      <c r="F414" s="113" t="n">
        <f aca="false">Grundbuch!H412</f>
        <v>0</v>
      </c>
      <c r="G414" s="113" t="n">
        <f aca="false">Grundbuch!I412</f>
        <v>0</v>
      </c>
      <c r="H414" s="113" t="n">
        <f aca="false">SUMIF($E$4:$E414,$E414,$F$4:$F414)</f>
        <v>0</v>
      </c>
      <c r="I414" s="113" t="n">
        <f aca="false">SUMIF($E$4:$E414,$E414,$G$4:$G414)</f>
        <v>0</v>
      </c>
      <c r="J414" s="113" t="n">
        <f aca="false">IF(I414&gt;H414,I414-H414,0)</f>
        <v>0</v>
      </c>
      <c r="K414" s="113" t="n">
        <f aca="false">IF(H414&gt;I414,H414-I414,0)</f>
        <v>0</v>
      </c>
      <c r="L414" s="112" t="str">
        <f aca="false">Grundbuch!J412</f>
        <v/>
      </c>
    </row>
    <row r="415" customFormat="false" ht="11.25" hidden="true" customHeight="false" outlineLevel="0" collapsed="false">
      <c r="A415" s="112" t="str">
        <f aca="false">IF(Grundbuch!C806&lt;&gt;"",Grundbuch!C806,"")</f>
        <v/>
      </c>
      <c r="B415" s="112" t="n">
        <f aca="false">IF(Grundbuch!D413&lt;&gt;"",Grundbuch!D413,"")</f>
        <v>126</v>
      </c>
      <c r="C415" s="112" t="str">
        <f aca="false">IF(Grundbuch!E413&lt;&gt;"",Grundbuch!E413,"")</f>
        <v/>
      </c>
      <c r="D415" s="112" t="str">
        <f aca="false">IF(Grundbuch!F413&lt;&gt;"",Grundbuch!F413,"")</f>
        <v/>
      </c>
      <c r="E415" s="112" t="str">
        <f aca="false">IF(Grundbuch!G413&lt;&gt;"",Grundbuch!G413,"")</f>
        <v/>
      </c>
      <c r="F415" s="113" t="n">
        <f aca="false">Grundbuch!H413</f>
        <v>0</v>
      </c>
      <c r="G415" s="113" t="n">
        <f aca="false">Grundbuch!I413</f>
        <v>0</v>
      </c>
      <c r="H415" s="113" t="n">
        <f aca="false">SUMIF($E$4:$E415,$E415,$F$4:$F415)</f>
        <v>0</v>
      </c>
      <c r="I415" s="113" t="n">
        <f aca="false">SUMIF($E$4:$E415,$E415,$G$4:$G415)</f>
        <v>0</v>
      </c>
      <c r="J415" s="113" t="n">
        <f aca="false">IF(I415&gt;H415,I415-H415,0)</f>
        <v>0</v>
      </c>
      <c r="K415" s="113" t="n">
        <f aca="false">IF(H415&gt;I415,H415-I415,0)</f>
        <v>0</v>
      </c>
      <c r="L415" s="112" t="str">
        <f aca="false">Grundbuch!J413</f>
        <v>;</v>
      </c>
    </row>
    <row r="416" customFormat="false" ht="11.25" hidden="true" customHeight="false" outlineLevel="0" collapsed="false">
      <c r="A416" s="112" t="str">
        <f aca="false">IF(Grundbuch!C807&lt;&gt;"",Grundbuch!C807,"")</f>
        <v/>
      </c>
      <c r="B416" s="112" t="n">
        <f aca="false">IF(Grundbuch!D414&lt;&gt;"",Grundbuch!D414,"")</f>
        <v>126</v>
      </c>
      <c r="C416" s="112" t="str">
        <f aca="false">IF(Grundbuch!E414&lt;&gt;"",Grundbuch!E414,"")</f>
        <v/>
      </c>
      <c r="D416" s="112" t="str">
        <f aca="false">IF(Grundbuch!F414&lt;&gt;"",Grundbuch!F414,"")</f>
        <v/>
      </c>
      <c r="E416" s="112" t="str">
        <f aca="false">IF(Grundbuch!G414&lt;&gt;"",Grundbuch!G414,"")</f>
        <v/>
      </c>
      <c r="F416" s="113" t="n">
        <f aca="false">Grundbuch!H414</f>
        <v>0</v>
      </c>
      <c r="G416" s="113" t="n">
        <f aca="false">Grundbuch!I414</f>
        <v>0</v>
      </c>
      <c r="H416" s="113" t="n">
        <f aca="false">SUMIF($E$4:$E416,$E416,$F$4:$F416)</f>
        <v>0</v>
      </c>
      <c r="I416" s="113" t="n">
        <f aca="false">SUMIF($E$4:$E416,$E416,$G$4:$G416)</f>
        <v>0</v>
      </c>
      <c r="J416" s="113" t="n">
        <f aca="false">IF(I416&gt;H416,I416-H416,0)</f>
        <v>0</v>
      </c>
      <c r="K416" s="113" t="n">
        <f aca="false">IF(H416&gt;I416,H416-I416,0)</f>
        <v>0</v>
      </c>
      <c r="L416" s="112" t="str">
        <f aca="false">Grundbuch!J414</f>
        <v/>
      </c>
    </row>
    <row r="417" customFormat="false" ht="11.25" hidden="true" customHeight="false" outlineLevel="0" collapsed="false">
      <c r="A417" s="112" t="str">
        <f aca="false">IF(Grundbuch!C808&lt;&gt;"",Grundbuch!C808,"")</f>
        <v/>
      </c>
      <c r="B417" s="112" t="n">
        <f aca="false">IF(Grundbuch!D415&lt;&gt;"",Grundbuch!D415,"")</f>
        <v>126</v>
      </c>
      <c r="C417" s="112" t="str">
        <f aca="false">IF(Grundbuch!E415&lt;&gt;"",Grundbuch!E415,"")</f>
        <v/>
      </c>
      <c r="D417" s="112" t="str">
        <f aca="false">IF(Grundbuch!F415&lt;&gt;"",Grundbuch!F415,"")</f>
        <v/>
      </c>
      <c r="E417" s="112" t="str">
        <f aca="false">IF(Grundbuch!G415&lt;&gt;"",Grundbuch!G415,"")</f>
        <v/>
      </c>
      <c r="F417" s="113" t="n">
        <f aca="false">Grundbuch!H415</f>
        <v>0</v>
      </c>
      <c r="G417" s="113" t="n">
        <f aca="false">Grundbuch!I415</f>
        <v>0</v>
      </c>
      <c r="H417" s="113" t="n">
        <f aca="false">SUMIF($E$4:$E417,$E417,$F$4:$F417)</f>
        <v>0</v>
      </c>
      <c r="I417" s="113" t="n">
        <f aca="false">SUMIF($E$4:$E417,$E417,$G$4:$G417)</f>
        <v>0</v>
      </c>
      <c r="J417" s="113" t="n">
        <f aca="false">IF(I417&gt;H417,I417-H417,0)</f>
        <v>0</v>
      </c>
      <c r="K417" s="113" t="n">
        <f aca="false">IF(H417&gt;I417,H417-I417,0)</f>
        <v>0</v>
      </c>
      <c r="L417" s="112" t="str">
        <f aca="false">Grundbuch!J415</f>
        <v/>
      </c>
    </row>
    <row r="418" customFormat="false" ht="11.25" hidden="true" customHeight="false" outlineLevel="0" collapsed="false">
      <c r="A418" s="112" t="str">
        <f aca="false">IF(Grundbuch!C809&lt;&gt;"",Grundbuch!C809,"")</f>
        <v/>
      </c>
      <c r="B418" s="112" t="n">
        <f aca="false">IF(Grundbuch!D416&lt;&gt;"",Grundbuch!D416,"")</f>
        <v>127</v>
      </c>
      <c r="C418" s="112" t="str">
        <f aca="false">IF(Grundbuch!E416&lt;&gt;"",Grundbuch!E416,"")</f>
        <v/>
      </c>
      <c r="D418" s="112" t="str">
        <f aca="false">IF(Grundbuch!F416&lt;&gt;"",Grundbuch!F416,"")</f>
        <v/>
      </c>
      <c r="E418" s="112" t="str">
        <f aca="false">IF(Grundbuch!G416&lt;&gt;"",Grundbuch!G416,"")</f>
        <v/>
      </c>
      <c r="F418" s="113" t="n">
        <f aca="false">Grundbuch!H416</f>
        <v>0</v>
      </c>
      <c r="G418" s="113" t="n">
        <f aca="false">Grundbuch!I416</f>
        <v>0</v>
      </c>
      <c r="H418" s="113" t="n">
        <f aca="false">SUMIF($E$4:$E418,$E418,$F$4:$F418)</f>
        <v>0</v>
      </c>
      <c r="I418" s="113" t="n">
        <f aca="false">SUMIF($E$4:$E418,$E418,$G$4:$G418)</f>
        <v>0</v>
      </c>
      <c r="J418" s="113" t="n">
        <f aca="false">IF(I418&gt;H418,I418-H418,0)</f>
        <v>0</v>
      </c>
      <c r="K418" s="113" t="n">
        <f aca="false">IF(H418&gt;I418,H418-I418,0)</f>
        <v>0</v>
      </c>
      <c r="L418" s="112" t="str">
        <f aca="false">Grundbuch!J416</f>
        <v>;</v>
      </c>
    </row>
    <row r="419" customFormat="false" ht="11.25" hidden="true" customHeight="false" outlineLevel="0" collapsed="false">
      <c r="A419" s="112" t="str">
        <f aca="false">IF(Grundbuch!C810&lt;&gt;"",Grundbuch!C810,"")</f>
        <v/>
      </c>
      <c r="B419" s="112" t="n">
        <f aca="false">IF(Grundbuch!D417&lt;&gt;"",Grundbuch!D417,"")</f>
        <v>127</v>
      </c>
      <c r="C419" s="112" t="str">
        <f aca="false">IF(Grundbuch!E417&lt;&gt;"",Grundbuch!E417,"")</f>
        <v/>
      </c>
      <c r="D419" s="112" t="str">
        <f aca="false">IF(Grundbuch!F417&lt;&gt;"",Grundbuch!F417,"")</f>
        <v/>
      </c>
      <c r="E419" s="112" t="str">
        <f aca="false">IF(Grundbuch!G417&lt;&gt;"",Grundbuch!G417,"")</f>
        <v/>
      </c>
      <c r="F419" s="113" t="n">
        <f aca="false">Grundbuch!H417</f>
        <v>0</v>
      </c>
      <c r="G419" s="113" t="n">
        <f aca="false">Grundbuch!I417</f>
        <v>0</v>
      </c>
      <c r="H419" s="113" t="n">
        <f aca="false">SUMIF($E$4:$E419,$E419,$F$4:$F419)</f>
        <v>0</v>
      </c>
      <c r="I419" s="113" t="n">
        <f aca="false">SUMIF($E$4:$E419,$E419,$G$4:$G419)</f>
        <v>0</v>
      </c>
      <c r="J419" s="113" t="n">
        <f aca="false">IF(I419&gt;H419,I419-H419,0)</f>
        <v>0</v>
      </c>
      <c r="K419" s="113" t="n">
        <f aca="false">IF(H419&gt;I419,H419-I419,0)</f>
        <v>0</v>
      </c>
      <c r="L419" s="112" t="str">
        <f aca="false">Grundbuch!J417</f>
        <v/>
      </c>
    </row>
    <row r="420" customFormat="false" ht="11.25" hidden="true" customHeight="false" outlineLevel="0" collapsed="false">
      <c r="A420" s="112" t="str">
        <f aca="false">IF(Grundbuch!C811&lt;&gt;"",Grundbuch!C811,"")</f>
        <v/>
      </c>
      <c r="B420" s="112" t="n">
        <f aca="false">IF(Grundbuch!D418&lt;&gt;"",Grundbuch!D418,"")</f>
        <v>127</v>
      </c>
      <c r="C420" s="112" t="str">
        <f aca="false">IF(Grundbuch!E418&lt;&gt;"",Grundbuch!E418,"")</f>
        <v/>
      </c>
      <c r="D420" s="112" t="str">
        <f aca="false">IF(Grundbuch!F418&lt;&gt;"",Grundbuch!F418,"")</f>
        <v/>
      </c>
      <c r="E420" s="112" t="str">
        <f aca="false">IF(Grundbuch!G418&lt;&gt;"",Grundbuch!G418,"")</f>
        <v/>
      </c>
      <c r="F420" s="113" t="n">
        <f aca="false">Grundbuch!H418</f>
        <v>0</v>
      </c>
      <c r="G420" s="113" t="n">
        <f aca="false">Grundbuch!I418</f>
        <v>0</v>
      </c>
      <c r="H420" s="113" t="n">
        <f aca="false">SUMIF($E$4:$E420,$E420,$F$4:$F420)</f>
        <v>0</v>
      </c>
      <c r="I420" s="113" t="n">
        <f aca="false">SUMIF($E$4:$E420,$E420,$G$4:$G420)</f>
        <v>0</v>
      </c>
      <c r="J420" s="113" t="n">
        <f aca="false">IF(I420&gt;H420,I420-H420,0)</f>
        <v>0</v>
      </c>
      <c r="K420" s="113" t="n">
        <f aca="false">IF(H420&gt;I420,H420-I420,0)</f>
        <v>0</v>
      </c>
      <c r="L420" s="112" t="str">
        <f aca="false">Grundbuch!J418</f>
        <v/>
      </c>
    </row>
    <row r="421" customFormat="false" ht="11.25" hidden="true" customHeight="false" outlineLevel="0" collapsed="false">
      <c r="A421" s="112" t="str">
        <f aca="false">IF(Grundbuch!C812&lt;&gt;"",Grundbuch!C812,"")</f>
        <v/>
      </c>
      <c r="B421" s="112" t="n">
        <f aca="false">IF(Grundbuch!D419&lt;&gt;"",Grundbuch!D419,"")</f>
        <v>128</v>
      </c>
      <c r="C421" s="112" t="str">
        <f aca="false">IF(Grundbuch!E419&lt;&gt;"",Grundbuch!E419,"")</f>
        <v/>
      </c>
      <c r="D421" s="112" t="str">
        <f aca="false">IF(Grundbuch!F419&lt;&gt;"",Grundbuch!F419,"")</f>
        <v/>
      </c>
      <c r="E421" s="112" t="str">
        <f aca="false">IF(Grundbuch!G419&lt;&gt;"",Grundbuch!G419,"")</f>
        <v/>
      </c>
      <c r="F421" s="113" t="n">
        <f aca="false">Grundbuch!H419</f>
        <v>0</v>
      </c>
      <c r="G421" s="113" t="n">
        <f aca="false">Grundbuch!I419</f>
        <v>0</v>
      </c>
      <c r="H421" s="113" t="n">
        <f aca="false">SUMIF($E$4:$E421,$E421,$F$4:$F421)</f>
        <v>0</v>
      </c>
      <c r="I421" s="113" t="n">
        <f aca="false">SUMIF($E$4:$E421,$E421,$G$4:$G421)</f>
        <v>0</v>
      </c>
      <c r="J421" s="113" t="n">
        <f aca="false">IF(I421&gt;H421,I421-H421,0)</f>
        <v>0</v>
      </c>
      <c r="K421" s="113" t="n">
        <f aca="false">IF(H421&gt;I421,H421-I421,0)</f>
        <v>0</v>
      </c>
      <c r="L421" s="112" t="str">
        <f aca="false">Grundbuch!J419</f>
        <v>;</v>
      </c>
    </row>
    <row r="422" customFormat="false" ht="11.25" hidden="true" customHeight="false" outlineLevel="0" collapsed="false">
      <c r="A422" s="112" t="str">
        <f aca="false">IF(Grundbuch!C813&lt;&gt;"",Grundbuch!C813,"")</f>
        <v/>
      </c>
      <c r="B422" s="112" t="n">
        <f aca="false">IF(Grundbuch!D420&lt;&gt;"",Grundbuch!D420,"")</f>
        <v>128</v>
      </c>
      <c r="C422" s="112" t="str">
        <f aca="false">IF(Grundbuch!E420&lt;&gt;"",Grundbuch!E420,"")</f>
        <v/>
      </c>
      <c r="D422" s="112" t="str">
        <f aca="false">IF(Grundbuch!F420&lt;&gt;"",Grundbuch!F420,"")</f>
        <v/>
      </c>
      <c r="E422" s="112" t="str">
        <f aca="false">IF(Grundbuch!G420&lt;&gt;"",Grundbuch!G420,"")</f>
        <v/>
      </c>
      <c r="F422" s="113" t="n">
        <f aca="false">Grundbuch!H420</f>
        <v>0</v>
      </c>
      <c r="G422" s="113" t="n">
        <f aca="false">Grundbuch!I420</f>
        <v>0</v>
      </c>
      <c r="H422" s="113" t="n">
        <f aca="false">SUMIF($E$4:$E422,$E422,$F$4:$F422)</f>
        <v>0</v>
      </c>
      <c r="I422" s="113" t="n">
        <f aca="false">SUMIF($E$4:$E422,$E422,$G$4:$G422)</f>
        <v>0</v>
      </c>
      <c r="J422" s="113" t="n">
        <f aca="false">IF(I422&gt;H422,I422-H422,0)</f>
        <v>0</v>
      </c>
      <c r="K422" s="113" t="n">
        <f aca="false">IF(H422&gt;I422,H422-I422,0)</f>
        <v>0</v>
      </c>
      <c r="L422" s="112" t="str">
        <f aca="false">Grundbuch!J420</f>
        <v/>
      </c>
    </row>
    <row r="423" customFormat="false" ht="11.25" hidden="true" customHeight="false" outlineLevel="0" collapsed="false">
      <c r="A423" s="112" t="str">
        <f aca="false">IF(Grundbuch!C814&lt;&gt;"",Grundbuch!C814,"")</f>
        <v/>
      </c>
      <c r="B423" s="112" t="n">
        <f aca="false">IF(Grundbuch!D421&lt;&gt;"",Grundbuch!D421,"")</f>
        <v>128</v>
      </c>
      <c r="C423" s="112" t="str">
        <f aca="false">IF(Grundbuch!E421&lt;&gt;"",Grundbuch!E421,"")</f>
        <v/>
      </c>
      <c r="D423" s="112" t="str">
        <f aca="false">IF(Grundbuch!F421&lt;&gt;"",Grundbuch!F421,"")</f>
        <v/>
      </c>
      <c r="E423" s="112" t="str">
        <f aca="false">IF(Grundbuch!G421&lt;&gt;"",Grundbuch!G421,"")</f>
        <v/>
      </c>
      <c r="F423" s="113" t="n">
        <f aca="false">Grundbuch!H421</f>
        <v>0</v>
      </c>
      <c r="G423" s="113" t="n">
        <f aca="false">Grundbuch!I421</f>
        <v>0</v>
      </c>
      <c r="H423" s="113" t="n">
        <f aca="false">SUMIF($E$4:$E423,$E423,$F$4:$F423)</f>
        <v>0</v>
      </c>
      <c r="I423" s="113" t="n">
        <f aca="false">SUMIF($E$4:$E423,$E423,$G$4:$G423)</f>
        <v>0</v>
      </c>
      <c r="J423" s="113" t="n">
        <f aca="false">IF(I423&gt;H423,I423-H423,0)</f>
        <v>0</v>
      </c>
      <c r="K423" s="113" t="n">
        <f aca="false">IF(H423&gt;I423,H423-I423,0)</f>
        <v>0</v>
      </c>
      <c r="L423" s="112" t="str">
        <f aca="false">Grundbuch!J421</f>
        <v/>
      </c>
    </row>
    <row r="424" customFormat="false" ht="11.25" hidden="true" customHeight="false" outlineLevel="0" collapsed="false">
      <c r="A424" s="112" t="str">
        <f aca="false">IF(Grundbuch!C815&lt;&gt;"",Grundbuch!C815,"")</f>
        <v/>
      </c>
      <c r="B424" s="112" t="n">
        <f aca="false">IF(Grundbuch!D422&lt;&gt;"",Grundbuch!D422,"")</f>
        <v>129</v>
      </c>
      <c r="C424" s="112" t="str">
        <f aca="false">IF(Grundbuch!E422&lt;&gt;"",Grundbuch!E422,"")</f>
        <v/>
      </c>
      <c r="D424" s="112" t="str">
        <f aca="false">IF(Grundbuch!F422&lt;&gt;"",Grundbuch!F422,"")</f>
        <v/>
      </c>
      <c r="E424" s="112" t="str">
        <f aca="false">IF(Grundbuch!G422&lt;&gt;"",Grundbuch!G422,"")</f>
        <v/>
      </c>
      <c r="F424" s="113" t="n">
        <f aca="false">Grundbuch!H422</f>
        <v>0</v>
      </c>
      <c r="G424" s="113" t="n">
        <f aca="false">Grundbuch!I422</f>
        <v>0</v>
      </c>
      <c r="H424" s="113" t="n">
        <f aca="false">SUMIF($E$4:$E424,$E424,$F$4:$F424)</f>
        <v>0</v>
      </c>
      <c r="I424" s="113" t="n">
        <f aca="false">SUMIF($E$4:$E424,$E424,$G$4:$G424)</f>
        <v>0</v>
      </c>
      <c r="J424" s="113" t="n">
        <f aca="false">IF(I424&gt;H424,I424-H424,0)</f>
        <v>0</v>
      </c>
      <c r="K424" s="113" t="n">
        <f aca="false">IF(H424&gt;I424,H424-I424,0)</f>
        <v>0</v>
      </c>
      <c r="L424" s="112" t="str">
        <f aca="false">Grundbuch!J422</f>
        <v>;</v>
      </c>
    </row>
    <row r="425" customFormat="false" ht="11.25" hidden="true" customHeight="false" outlineLevel="0" collapsed="false">
      <c r="A425" s="112" t="str">
        <f aca="false">IF(Grundbuch!C816&lt;&gt;"",Grundbuch!C816,"")</f>
        <v/>
      </c>
      <c r="B425" s="112" t="n">
        <f aca="false">IF(Grundbuch!D423&lt;&gt;"",Grundbuch!D423,"")</f>
        <v>129</v>
      </c>
      <c r="C425" s="112" t="str">
        <f aca="false">IF(Grundbuch!E423&lt;&gt;"",Grundbuch!E423,"")</f>
        <v/>
      </c>
      <c r="D425" s="112" t="str">
        <f aca="false">IF(Grundbuch!F423&lt;&gt;"",Grundbuch!F423,"")</f>
        <v/>
      </c>
      <c r="E425" s="112" t="str">
        <f aca="false">IF(Grundbuch!G423&lt;&gt;"",Grundbuch!G423,"")</f>
        <v/>
      </c>
      <c r="F425" s="113" t="n">
        <f aca="false">Grundbuch!H423</f>
        <v>0</v>
      </c>
      <c r="G425" s="113" t="n">
        <f aca="false">Grundbuch!I423</f>
        <v>0</v>
      </c>
      <c r="H425" s="113" t="n">
        <f aca="false">SUMIF($E$4:$E425,$E425,$F$4:$F425)</f>
        <v>0</v>
      </c>
      <c r="I425" s="113" t="n">
        <f aca="false">SUMIF($E$4:$E425,$E425,$G$4:$G425)</f>
        <v>0</v>
      </c>
      <c r="J425" s="113" t="n">
        <f aca="false">IF(I425&gt;H425,I425-H425,0)</f>
        <v>0</v>
      </c>
      <c r="K425" s="113" t="n">
        <f aca="false">IF(H425&gt;I425,H425-I425,0)</f>
        <v>0</v>
      </c>
      <c r="L425" s="112" t="str">
        <f aca="false">Grundbuch!J423</f>
        <v/>
      </c>
    </row>
    <row r="426" customFormat="false" ht="11.25" hidden="true" customHeight="false" outlineLevel="0" collapsed="false">
      <c r="A426" s="112" t="str">
        <f aca="false">IF(Grundbuch!C817&lt;&gt;"",Grundbuch!C817,"")</f>
        <v/>
      </c>
      <c r="B426" s="112" t="n">
        <f aca="false">IF(Grundbuch!D424&lt;&gt;"",Grundbuch!D424,"")</f>
        <v>129</v>
      </c>
      <c r="C426" s="112" t="str">
        <f aca="false">IF(Grundbuch!E424&lt;&gt;"",Grundbuch!E424,"")</f>
        <v/>
      </c>
      <c r="D426" s="112" t="str">
        <f aca="false">IF(Grundbuch!F424&lt;&gt;"",Grundbuch!F424,"")</f>
        <v/>
      </c>
      <c r="E426" s="112" t="str">
        <f aca="false">IF(Grundbuch!G424&lt;&gt;"",Grundbuch!G424,"")</f>
        <v/>
      </c>
      <c r="F426" s="113" t="n">
        <f aca="false">Grundbuch!H424</f>
        <v>0</v>
      </c>
      <c r="G426" s="113" t="n">
        <f aca="false">Grundbuch!I424</f>
        <v>0</v>
      </c>
      <c r="H426" s="113" t="n">
        <f aca="false">SUMIF($E$4:$E426,$E426,$F$4:$F426)</f>
        <v>0</v>
      </c>
      <c r="I426" s="113" t="n">
        <f aca="false">SUMIF($E$4:$E426,$E426,$G$4:$G426)</f>
        <v>0</v>
      </c>
      <c r="J426" s="113" t="n">
        <f aca="false">IF(I426&gt;H426,I426-H426,0)</f>
        <v>0</v>
      </c>
      <c r="K426" s="113" t="n">
        <f aca="false">IF(H426&gt;I426,H426-I426,0)</f>
        <v>0</v>
      </c>
      <c r="L426" s="112" t="str">
        <f aca="false">Grundbuch!J424</f>
        <v/>
      </c>
    </row>
    <row r="427" customFormat="false" ht="11.25" hidden="true" customHeight="false" outlineLevel="0" collapsed="false">
      <c r="A427" s="112" t="str">
        <f aca="false">IF(Grundbuch!C818&lt;&gt;"",Grundbuch!C818,"")</f>
        <v/>
      </c>
      <c r="B427" s="112" t="n">
        <f aca="false">IF(Grundbuch!D425&lt;&gt;"",Grundbuch!D425,"")</f>
        <v>130</v>
      </c>
      <c r="C427" s="112" t="str">
        <f aca="false">IF(Grundbuch!E425&lt;&gt;"",Grundbuch!E425,"")</f>
        <v/>
      </c>
      <c r="D427" s="112" t="str">
        <f aca="false">IF(Grundbuch!F425&lt;&gt;"",Grundbuch!F425,"")</f>
        <v/>
      </c>
      <c r="E427" s="112" t="str">
        <f aca="false">IF(Grundbuch!G425&lt;&gt;"",Grundbuch!G425,"")</f>
        <v/>
      </c>
      <c r="F427" s="113" t="n">
        <f aca="false">Grundbuch!H425</f>
        <v>0</v>
      </c>
      <c r="G427" s="113" t="n">
        <f aca="false">Grundbuch!I425</f>
        <v>0</v>
      </c>
      <c r="H427" s="113" t="n">
        <f aca="false">SUMIF($E$4:$E427,$E427,$F$4:$F427)</f>
        <v>0</v>
      </c>
      <c r="I427" s="113" t="n">
        <f aca="false">SUMIF($E$4:$E427,$E427,$G$4:$G427)</f>
        <v>0</v>
      </c>
      <c r="J427" s="113" t="n">
        <f aca="false">IF(I427&gt;H427,I427-H427,0)</f>
        <v>0</v>
      </c>
      <c r="K427" s="113" t="n">
        <f aca="false">IF(H427&gt;I427,H427-I427,0)</f>
        <v>0</v>
      </c>
      <c r="L427" s="112" t="str">
        <f aca="false">Grundbuch!J425</f>
        <v>;</v>
      </c>
    </row>
    <row r="428" customFormat="false" ht="11.25" hidden="true" customHeight="false" outlineLevel="0" collapsed="false">
      <c r="A428" s="112" t="str">
        <f aca="false">IF(Grundbuch!C819&lt;&gt;"",Grundbuch!C819,"")</f>
        <v/>
      </c>
      <c r="B428" s="112" t="n">
        <f aca="false">IF(Grundbuch!D426&lt;&gt;"",Grundbuch!D426,"")</f>
        <v>130</v>
      </c>
      <c r="C428" s="112" t="str">
        <f aca="false">IF(Grundbuch!E426&lt;&gt;"",Grundbuch!E426,"")</f>
        <v/>
      </c>
      <c r="D428" s="112" t="str">
        <f aca="false">IF(Grundbuch!F426&lt;&gt;"",Grundbuch!F426,"")</f>
        <v/>
      </c>
      <c r="E428" s="112" t="str">
        <f aca="false">IF(Grundbuch!G426&lt;&gt;"",Grundbuch!G426,"")</f>
        <v/>
      </c>
      <c r="F428" s="113" t="n">
        <f aca="false">Grundbuch!H426</f>
        <v>0</v>
      </c>
      <c r="G428" s="113" t="n">
        <f aca="false">Grundbuch!I426</f>
        <v>0</v>
      </c>
      <c r="H428" s="113" t="n">
        <f aca="false">SUMIF($E$4:$E428,$E428,$F$4:$F428)</f>
        <v>0</v>
      </c>
      <c r="I428" s="113" t="n">
        <f aca="false">SUMIF($E$4:$E428,$E428,$G$4:$G428)</f>
        <v>0</v>
      </c>
      <c r="J428" s="113" t="n">
        <f aca="false">IF(I428&gt;H428,I428-H428,0)</f>
        <v>0</v>
      </c>
      <c r="K428" s="113" t="n">
        <f aca="false">IF(H428&gt;I428,H428-I428,0)</f>
        <v>0</v>
      </c>
      <c r="L428" s="112" t="str">
        <f aca="false">Grundbuch!J426</f>
        <v/>
      </c>
    </row>
    <row r="429" customFormat="false" ht="11.25" hidden="true" customHeight="false" outlineLevel="0" collapsed="false">
      <c r="A429" s="112" t="str">
        <f aca="false">IF(Grundbuch!C820&lt;&gt;"",Grundbuch!C820,"")</f>
        <v/>
      </c>
      <c r="B429" s="112" t="n">
        <f aca="false">IF(Grundbuch!D427&lt;&gt;"",Grundbuch!D427,"")</f>
        <v>130</v>
      </c>
      <c r="C429" s="112" t="str">
        <f aca="false">IF(Grundbuch!E427&lt;&gt;"",Grundbuch!E427,"")</f>
        <v/>
      </c>
      <c r="D429" s="112" t="str">
        <f aca="false">IF(Grundbuch!F427&lt;&gt;"",Grundbuch!F427,"")</f>
        <v/>
      </c>
      <c r="E429" s="112" t="str">
        <f aca="false">IF(Grundbuch!G427&lt;&gt;"",Grundbuch!G427,"")</f>
        <v/>
      </c>
      <c r="F429" s="113" t="n">
        <f aca="false">Grundbuch!H427</f>
        <v>0</v>
      </c>
      <c r="G429" s="113" t="n">
        <f aca="false">Grundbuch!I427</f>
        <v>0</v>
      </c>
      <c r="H429" s="113" t="n">
        <f aca="false">SUMIF($E$4:$E429,$E429,$F$4:$F429)</f>
        <v>0</v>
      </c>
      <c r="I429" s="113" t="n">
        <f aca="false">SUMIF($E$4:$E429,$E429,$G$4:$G429)</f>
        <v>0</v>
      </c>
      <c r="J429" s="113" t="n">
        <f aca="false">IF(I429&gt;H429,I429-H429,0)</f>
        <v>0</v>
      </c>
      <c r="K429" s="113" t="n">
        <f aca="false">IF(H429&gt;I429,H429-I429,0)</f>
        <v>0</v>
      </c>
      <c r="L429" s="112" t="str">
        <f aca="false">Grundbuch!J427</f>
        <v/>
      </c>
    </row>
    <row r="430" customFormat="false" ht="11.25" hidden="true" customHeight="false" outlineLevel="0" collapsed="false">
      <c r="A430" s="112" t="str">
        <f aca="false">IF(Grundbuch!C821&lt;&gt;"",Grundbuch!C821,"")</f>
        <v/>
      </c>
      <c r="B430" s="112" t="n">
        <f aca="false">IF(Grundbuch!D428&lt;&gt;"",Grundbuch!D428,"")</f>
        <v>131</v>
      </c>
      <c r="C430" s="112" t="str">
        <f aca="false">IF(Grundbuch!E428&lt;&gt;"",Grundbuch!E428,"")</f>
        <v/>
      </c>
      <c r="D430" s="112" t="str">
        <f aca="false">IF(Grundbuch!F428&lt;&gt;"",Grundbuch!F428,"")</f>
        <v/>
      </c>
      <c r="E430" s="112" t="str">
        <f aca="false">IF(Grundbuch!G428&lt;&gt;"",Grundbuch!G428,"")</f>
        <v/>
      </c>
      <c r="F430" s="113" t="n">
        <f aca="false">Grundbuch!H428</f>
        <v>0</v>
      </c>
      <c r="G430" s="113" t="n">
        <f aca="false">Grundbuch!I428</f>
        <v>0</v>
      </c>
      <c r="H430" s="113" t="n">
        <f aca="false">SUMIF($E$4:$E430,$E430,$F$4:$F430)</f>
        <v>0</v>
      </c>
      <c r="I430" s="113" t="n">
        <f aca="false">SUMIF($E$4:$E430,$E430,$G$4:$G430)</f>
        <v>0</v>
      </c>
      <c r="J430" s="113" t="n">
        <f aca="false">IF(I430&gt;H430,I430-H430,0)</f>
        <v>0</v>
      </c>
      <c r="K430" s="113" t="n">
        <f aca="false">IF(H430&gt;I430,H430-I430,0)</f>
        <v>0</v>
      </c>
      <c r="L430" s="112" t="str">
        <f aca="false">Grundbuch!J428</f>
        <v>;</v>
      </c>
    </row>
    <row r="431" customFormat="false" ht="11.25" hidden="true" customHeight="false" outlineLevel="0" collapsed="false">
      <c r="A431" s="112" t="str">
        <f aca="false">IF(Grundbuch!C822&lt;&gt;"",Grundbuch!C822,"")</f>
        <v/>
      </c>
      <c r="B431" s="112" t="n">
        <f aca="false">IF(Grundbuch!D429&lt;&gt;"",Grundbuch!D429,"")</f>
        <v>131</v>
      </c>
      <c r="C431" s="112" t="str">
        <f aca="false">IF(Grundbuch!E429&lt;&gt;"",Grundbuch!E429,"")</f>
        <v/>
      </c>
      <c r="D431" s="112" t="str">
        <f aca="false">IF(Grundbuch!F429&lt;&gt;"",Grundbuch!F429,"")</f>
        <v/>
      </c>
      <c r="E431" s="112" t="str">
        <f aca="false">IF(Grundbuch!G429&lt;&gt;"",Grundbuch!G429,"")</f>
        <v/>
      </c>
      <c r="F431" s="113" t="n">
        <f aca="false">Grundbuch!H429</f>
        <v>0</v>
      </c>
      <c r="G431" s="113" t="n">
        <f aca="false">Grundbuch!I429</f>
        <v>0</v>
      </c>
      <c r="H431" s="113" t="n">
        <f aca="false">SUMIF($E$4:$E431,$E431,$F$4:$F431)</f>
        <v>0</v>
      </c>
      <c r="I431" s="113" t="n">
        <f aca="false">SUMIF($E$4:$E431,$E431,$G$4:$G431)</f>
        <v>0</v>
      </c>
      <c r="J431" s="113" t="n">
        <f aca="false">IF(I431&gt;H431,I431-H431,0)</f>
        <v>0</v>
      </c>
      <c r="K431" s="113" t="n">
        <f aca="false">IF(H431&gt;I431,H431-I431,0)</f>
        <v>0</v>
      </c>
      <c r="L431" s="112" t="str">
        <f aca="false">Grundbuch!J429</f>
        <v/>
      </c>
    </row>
    <row r="432" customFormat="false" ht="11.25" hidden="true" customHeight="false" outlineLevel="0" collapsed="false">
      <c r="A432" s="112" t="str">
        <f aca="false">IF(Grundbuch!C823&lt;&gt;"",Grundbuch!C823,"")</f>
        <v/>
      </c>
      <c r="B432" s="112" t="n">
        <f aca="false">IF(Grundbuch!D430&lt;&gt;"",Grundbuch!D430,"")</f>
        <v>131</v>
      </c>
      <c r="C432" s="112" t="str">
        <f aca="false">IF(Grundbuch!E430&lt;&gt;"",Grundbuch!E430,"")</f>
        <v/>
      </c>
      <c r="D432" s="112" t="str">
        <f aca="false">IF(Grundbuch!F430&lt;&gt;"",Grundbuch!F430,"")</f>
        <v/>
      </c>
      <c r="E432" s="112" t="str">
        <f aca="false">IF(Grundbuch!G430&lt;&gt;"",Grundbuch!G430,"")</f>
        <v/>
      </c>
      <c r="F432" s="113" t="n">
        <f aca="false">Grundbuch!H430</f>
        <v>0</v>
      </c>
      <c r="G432" s="113" t="n">
        <f aca="false">Grundbuch!I430</f>
        <v>0</v>
      </c>
      <c r="H432" s="113" t="n">
        <f aca="false">SUMIF($E$4:$E432,$E432,$F$4:$F432)</f>
        <v>0</v>
      </c>
      <c r="I432" s="113" t="n">
        <f aca="false">SUMIF($E$4:$E432,$E432,$G$4:$G432)</f>
        <v>0</v>
      </c>
      <c r="J432" s="113" t="n">
        <f aca="false">IF(I432&gt;H432,I432-H432,0)</f>
        <v>0</v>
      </c>
      <c r="K432" s="113" t="n">
        <f aca="false">IF(H432&gt;I432,H432-I432,0)</f>
        <v>0</v>
      </c>
      <c r="L432" s="112" t="str">
        <f aca="false">Grundbuch!J430</f>
        <v/>
      </c>
    </row>
    <row r="433" customFormat="false" ht="11.25" hidden="true" customHeight="false" outlineLevel="0" collapsed="false">
      <c r="A433" s="112" t="str">
        <f aca="false">IF(Grundbuch!C824&lt;&gt;"",Grundbuch!C824,"")</f>
        <v/>
      </c>
      <c r="B433" s="112" t="n">
        <f aca="false">IF(Grundbuch!D431&lt;&gt;"",Grundbuch!D431,"")</f>
        <v>132</v>
      </c>
      <c r="C433" s="112" t="str">
        <f aca="false">IF(Grundbuch!E431&lt;&gt;"",Grundbuch!E431,"")</f>
        <v/>
      </c>
      <c r="D433" s="112" t="str">
        <f aca="false">IF(Grundbuch!F431&lt;&gt;"",Grundbuch!F431,"")</f>
        <v/>
      </c>
      <c r="E433" s="112" t="str">
        <f aca="false">IF(Grundbuch!G431&lt;&gt;"",Grundbuch!G431,"")</f>
        <v/>
      </c>
      <c r="F433" s="113" t="n">
        <f aca="false">Grundbuch!H431</f>
        <v>0</v>
      </c>
      <c r="G433" s="113" t="n">
        <f aca="false">Grundbuch!I431</f>
        <v>0</v>
      </c>
      <c r="H433" s="113" t="n">
        <f aca="false">SUMIF($E$4:$E433,$E433,$F$4:$F433)</f>
        <v>0</v>
      </c>
      <c r="I433" s="113" t="n">
        <f aca="false">SUMIF($E$4:$E433,$E433,$G$4:$G433)</f>
        <v>0</v>
      </c>
      <c r="J433" s="113" t="n">
        <f aca="false">IF(I433&gt;H433,I433-H433,0)</f>
        <v>0</v>
      </c>
      <c r="K433" s="113" t="n">
        <f aca="false">IF(H433&gt;I433,H433-I433,0)</f>
        <v>0</v>
      </c>
      <c r="L433" s="112" t="str">
        <f aca="false">Grundbuch!J431</f>
        <v>;</v>
      </c>
    </row>
    <row r="434" customFormat="false" ht="11.25" hidden="true" customHeight="false" outlineLevel="0" collapsed="false">
      <c r="A434" s="112" t="str">
        <f aca="false">IF(Grundbuch!C825&lt;&gt;"",Grundbuch!C825,"")</f>
        <v/>
      </c>
      <c r="B434" s="112" t="n">
        <f aca="false">IF(Grundbuch!D432&lt;&gt;"",Grundbuch!D432,"")</f>
        <v>132</v>
      </c>
      <c r="C434" s="112" t="str">
        <f aca="false">IF(Grundbuch!E432&lt;&gt;"",Grundbuch!E432,"")</f>
        <v/>
      </c>
      <c r="D434" s="112" t="str">
        <f aca="false">IF(Grundbuch!F432&lt;&gt;"",Grundbuch!F432,"")</f>
        <v/>
      </c>
      <c r="E434" s="112" t="str">
        <f aca="false">IF(Grundbuch!G432&lt;&gt;"",Grundbuch!G432,"")</f>
        <v/>
      </c>
      <c r="F434" s="113" t="n">
        <f aca="false">Grundbuch!H432</f>
        <v>0</v>
      </c>
      <c r="G434" s="113" t="n">
        <f aca="false">Grundbuch!I432</f>
        <v>0</v>
      </c>
      <c r="H434" s="113" t="n">
        <f aca="false">SUMIF($E$4:$E434,$E434,$F$4:$F434)</f>
        <v>0</v>
      </c>
      <c r="I434" s="113" t="n">
        <f aca="false">SUMIF($E$4:$E434,$E434,$G$4:$G434)</f>
        <v>0</v>
      </c>
      <c r="J434" s="113" t="n">
        <f aca="false">IF(I434&gt;H434,I434-H434,0)</f>
        <v>0</v>
      </c>
      <c r="K434" s="113" t="n">
        <f aca="false">IF(H434&gt;I434,H434-I434,0)</f>
        <v>0</v>
      </c>
      <c r="L434" s="112" t="str">
        <f aca="false">Grundbuch!J432</f>
        <v/>
      </c>
    </row>
    <row r="435" customFormat="false" ht="11.25" hidden="true" customHeight="false" outlineLevel="0" collapsed="false">
      <c r="A435" s="112" t="str">
        <f aca="false">IF(Grundbuch!C826&lt;&gt;"",Grundbuch!C826,"")</f>
        <v/>
      </c>
      <c r="B435" s="112" t="n">
        <f aca="false">IF(Grundbuch!D433&lt;&gt;"",Grundbuch!D433,"")</f>
        <v>132</v>
      </c>
      <c r="C435" s="112" t="str">
        <f aca="false">IF(Grundbuch!E433&lt;&gt;"",Grundbuch!E433,"")</f>
        <v/>
      </c>
      <c r="D435" s="112" t="str">
        <f aca="false">IF(Grundbuch!F433&lt;&gt;"",Grundbuch!F433,"")</f>
        <v/>
      </c>
      <c r="E435" s="112" t="str">
        <f aca="false">IF(Grundbuch!G433&lt;&gt;"",Grundbuch!G433,"")</f>
        <v/>
      </c>
      <c r="F435" s="113" t="n">
        <f aca="false">Grundbuch!H433</f>
        <v>0</v>
      </c>
      <c r="G435" s="113" t="n">
        <f aca="false">Grundbuch!I433</f>
        <v>0</v>
      </c>
      <c r="H435" s="113" t="n">
        <f aca="false">SUMIF($E$4:$E435,$E435,$F$4:$F435)</f>
        <v>0</v>
      </c>
      <c r="I435" s="113" t="n">
        <f aca="false">SUMIF($E$4:$E435,$E435,$G$4:$G435)</f>
        <v>0</v>
      </c>
      <c r="J435" s="113" t="n">
        <f aca="false">IF(I435&gt;H435,I435-H435,0)</f>
        <v>0</v>
      </c>
      <c r="K435" s="113" t="n">
        <f aca="false">IF(H435&gt;I435,H435-I435,0)</f>
        <v>0</v>
      </c>
      <c r="L435" s="112" t="str">
        <f aca="false">Grundbuch!J433</f>
        <v/>
      </c>
    </row>
    <row r="436" customFormat="false" ht="11.25" hidden="true" customHeight="false" outlineLevel="0" collapsed="false">
      <c r="A436" s="112" t="str">
        <f aca="false">IF(Grundbuch!C827&lt;&gt;"",Grundbuch!C827,"")</f>
        <v/>
      </c>
      <c r="B436" s="112" t="n">
        <f aca="false">IF(Grundbuch!D434&lt;&gt;"",Grundbuch!D434,"")</f>
        <v>133</v>
      </c>
      <c r="C436" s="112" t="str">
        <f aca="false">IF(Grundbuch!E434&lt;&gt;"",Grundbuch!E434,"")</f>
        <v/>
      </c>
      <c r="D436" s="112" t="str">
        <f aca="false">IF(Grundbuch!F434&lt;&gt;"",Grundbuch!F434,"")</f>
        <v/>
      </c>
      <c r="E436" s="112" t="str">
        <f aca="false">IF(Grundbuch!G434&lt;&gt;"",Grundbuch!G434,"")</f>
        <v/>
      </c>
      <c r="F436" s="113" t="n">
        <f aca="false">Grundbuch!H434</f>
        <v>0</v>
      </c>
      <c r="G436" s="113" t="n">
        <f aca="false">Grundbuch!I434</f>
        <v>0</v>
      </c>
      <c r="H436" s="113" t="n">
        <f aca="false">SUMIF($E$4:$E436,$E436,$F$4:$F436)</f>
        <v>0</v>
      </c>
      <c r="I436" s="113" t="n">
        <f aca="false">SUMIF($E$4:$E436,$E436,$G$4:$G436)</f>
        <v>0</v>
      </c>
      <c r="J436" s="113" t="n">
        <f aca="false">IF(I436&gt;H436,I436-H436,0)</f>
        <v>0</v>
      </c>
      <c r="K436" s="113" t="n">
        <f aca="false">IF(H436&gt;I436,H436-I436,0)</f>
        <v>0</v>
      </c>
      <c r="L436" s="112" t="str">
        <f aca="false">Grundbuch!J434</f>
        <v>;</v>
      </c>
    </row>
    <row r="437" customFormat="false" ht="11.25" hidden="true" customHeight="false" outlineLevel="0" collapsed="false">
      <c r="A437" s="112" t="str">
        <f aca="false">IF(Grundbuch!C828&lt;&gt;"",Grundbuch!C828,"")</f>
        <v/>
      </c>
      <c r="B437" s="112" t="n">
        <f aca="false">IF(Grundbuch!D435&lt;&gt;"",Grundbuch!D435,"")</f>
        <v>133</v>
      </c>
      <c r="C437" s="112" t="str">
        <f aca="false">IF(Grundbuch!E435&lt;&gt;"",Grundbuch!E435,"")</f>
        <v/>
      </c>
      <c r="D437" s="112" t="str">
        <f aca="false">IF(Grundbuch!F435&lt;&gt;"",Grundbuch!F435,"")</f>
        <v/>
      </c>
      <c r="E437" s="112" t="str">
        <f aca="false">IF(Grundbuch!G435&lt;&gt;"",Grundbuch!G435,"")</f>
        <v/>
      </c>
      <c r="F437" s="113" t="n">
        <f aca="false">Grundbuch!H435</f>
        <v>0</v>
      </c>
      <c r="G437" s="113" t="n">
        <f aca="false">Grundbuch!I435</f>
        <v>0</v>
      </c>
      <c r="H437" s="113" t="n">
        <f aca="false">SUMIF($E$4:$E437,$E437,$F$4:$F437)</f>
        <v>0</v>
      </c>
      <c r="I437" s="113" t="n">
        <f aca="false">SUMIF($E$4:$E437,$E437,$G$4:$G437)</f>
        <v>0</v>
      </c>
      <c r="J437" s="113" t="n">
        <f aca="false">IF(I437&gt;H437,I437-H437,0)</f>
        <v>0</v>
      </c>
      <c r="K437" s="113" t="n">
        <f aca="false">IF(H437&gt;I437,H437-I437,0)</f>
        <v>0</v>
      </c>
      <c r="L437" s="112" t="str">
        <f aca="false">Grundbuch!J435</f>
        <v/>
      </c>
    </row>
    <row r="438" customFormat="false" ht="11.25" hidden="true" customHeight="false" outlineLevel="0" collapsed="false">
      <c r="A438" s="112" t="str">
        <f aca="false">IF(Grundbuch!C829&lt;&gt;"",Grundbuch!C829,"")</f>
        <v/>
      </c>
      <c r="B438" s="112" t="n">
        <f aca="false">IF(Grundbuch!D436&lt;&gt;"",Grundbuch!D436,"")</f>
        <v>133</v>
      </c>
      <c r="C438" s="112" t="str">
        <f aca="false">IF(Grundbuch!E436&lt;&gt;"",Grundbuch!E436,"")</f>
        <v/>
      </c>
      <c r="D438" s="112" t="str">
        <f aca="false">IF(Grundbuch!F436&lt;&gt;"",Grundbuch!F436,"")</f>
        <v/>
      </c>
      <c r="E438" s="112" t="str">
        <f aca="false">IF(Grundbuch!G436&lt;&gt;"",Grundbuch!G436,"")</f>
        <v/>
      </c>
      <c r="F438" s="113" t="n">
        <f aca="false">Grundbuch!H436</f>
        <v>0</v>
      </c>
      <c r="G438" s="113" t="n">
        <f aca="false">Grundbuch!I436</f>
        <v>0</v>
      </c>
      <c r="H438" s="113" t="n">
        <f aca="false">SUMIF($E$4:$E438,$E438,$F$4:$F438)</f>
        <v>0</v>
      </c>
      <c r="I438" s="113" t="n">
        <f aca="false">SUMIF($E$4:$E438,$E438,$G$4:$G438)</f>
        <v>0</v>
      </c>
      <c r="J438" s="113" t="n">
        <f aca="false">IF(I438&gt;H438,I438-H438,0)</f>
        <v>0</v>
      </c>
      <c r="K438" s="113" t="n">
        <f aca="false">IF(H438&gt;I438,H438-I438,0)</f>
        <v>0</v>
      </c>
      <c r="L438" s="112" t="str">
        <f aca="false">Grundbuch!J436</f>
        <v/>
      </c>
    </row>
    <row r="439" customFormat="false" ht="11.25" hidden="true" customHeight="false" outlineLevel="0" collapsed="false">
      <c r="A439" s="112" t="str">
        <f aca="false">IF(Grundbuch!C830&lt;&gt;"",Grundbuch!C830,"")</f>
        <v/>
      </c>
      <c r="B439" s="112" t="n">
        <f aca="false">IF(Grundbuch!D437&lt;&gt;"",Grundbuch!D437,"")</f>
        <v>134</v>
      </c>
      <c r="C439" s="112" t="str">
        <f aca="false">IF(Grundbuch!E437&lt;&gt;"",Grundbuch!E437,"")</f>
        <v/>
      </c>
      <c r="D439" s="112" t="str">
        <f aca="false">IF(Grundbuch!F437&lt;&gt;"",Grundbuch!F437,"")</f>
        <v/>
      </c>
      <c r="E439" s="112" t="str">
        <f aca="false">IF(Grundbuch!G437&lt;&gt;"",Grundbuch!G437,"")</f>
        <v/>
      </c>
      <c r="F439" s="113" t="n">
        <f aca="false">Grundbuch!H437</f>
        <v>0</v>
      </c>
      <c r="G439" s="113" t="n">
        <f aca="false">Grundbuch!I437</f>
        <v>0</v>
      </c>
      <c r="H439" s="113" t="n">
        <f aca="false">SUMIF($E$4:$E439,$E439,$F$4:$F439)</f>
        <v>0</v>
      </c>
      <c r="I439" s="113" t="n">
        <f aca="false">SUMIF($E$4:$E439,$E439,$G$4:$G439)</f>
        <v>0</v>
      </c>
      <c r="J439" s="113" t="n">
        <f aca="false">IF(I439&gt;H439,I439-H439,0)</f>
        <v>0</v>
      </c>
      <c r="K439" s="113" t="n">
        <f aca="false">IF(H439&gt;I439,H439-I439,0)</f>
        <v>0</v>
      </c>
      <c r="L439" s="112" t="str">
        <f aca="false">Grundbuch!J437</f>
        <v>;</v>
      </c>
    </row>
    <row r="440" customFormat="false" ht="11.25" hidden="true" customHeight="false" outlineLevel="0" collapsed="false">
      <c r="A440" s="112" t="str">
        <f aca="false">IF(Grundbuch!C831&lt;&gt;"",Grundbuch!C831,"")</f>
        <v/>
      </c>
      <c r="B440" s="112" t="n">
        <f aca="false">IF(Grundbuch!D438&lt;&gt;"",Grundbuch!D438,"")</f>
        <v>134</v>
      </c>
      <c r="C440" s="112" t="str">
        <f aca="false">IF(Grundbuch!E438&lt;&gt;"",Grundbuch!E438,"")</f>
        <v/>
      </c>
      <c r="D440" s="112" t="str">
        <f aca="false">IF(Grundbuch!F438&lt;&gt;"",Grundbuch!F438,"")</f>
        <v/>
      </c>
      <c r="E440" s="112" t="str">
        <f aca="false">IF(Grundbuch!G438&lt;&gt;"",Grundbuch!G438,"")</f>
        <v/>
      </c>
      <c r="F440" s="113" t="n">
        <f aca="false">Grundbuch!H438</f>
        <v>0</v>
      </c>
      <c r="G440" s="113" t="n">
        <f aca="false">Grundbuch!I438</f>
        <v>0</v>
      </c>
      <c r="H440" s="113" t="n">
        <f aca="false">SUMIF($E$4:$E440,$E440,$F$4:$F440)</f>
        <v>0</v>
      </c>
      <c r="I440" s="113" t="n">
        <f aca="false">SUMIF($E$4:$E440,$E440,$G$4:$G440)</f>
        <v>0</v>
      </c>
      <c r="J440" s="113" t="n">
        <f aca="false">IF(I440&gt;H440,I440-H440,0)</f>
        <v>0</v>
      </c>
      <c r="K440" s="113" t="n">
        <f aca="false">IF(H440&gt;I440,H440-I440,0)</f>
        <v>0</v>
      </c>
      <c r="L440" s="112" t="str">
        <f aca="false">Grundbuch!J438</f>
        <v/>
      </c>
    </row>
    <row r="441" customFormat="false" ht="11.25" hidden="true" customHeight="false" outlineLevel="0" collapsed="false">
      <c r="A441" s="112" t="str">
        <f aca="false">IF(Grundbuch!C832&lt;&gt;"",Grundbuch!C832,"")</f>
        <v/>
      </c>
      <c r="B441" s="112" t="n">
        <f aca="false">IF(Grundbuch!D439&lt;&gt;"",Grundbuch!D439,"")</f>
        <v>134</v>
      </c>
      <c r="C441" s="112" t="str">
        <f aca="false">IF(Grundbuch!E439&lt;&gt;"",Grundbuch!E439,"")</f>
        <v/>
      </c>
      <c r="D441" s="112" t="str">
        <f aca="false">IF(Grundbuch!F439&lt;&gt;"",Grundbuch!F439,"")</f>
        <v/>
      </c>
      <c r="E441" s="112" t="str">
        <f aca="false">IF(Grundbuch!G439&lt;&gt;"",Grundbuch!G439,"")</f>
        <v/>
      </c>
      <c r="F441" s="113" t="n">
        <f aca="false">Grundbuch!H439</f>
        <v>0</v>
      </c>
      <c r="G441" s="113" t="n">
        <f aca="false">Grundbuch!I439</f>
        <v>0</v>
      </c>
      <c r="H441" s="113" t="n">
        <f aca="false">SUMIF($E$4:$E441,$E441,$F$4:$F441)</f>
        <v>0</v>
      </c>
      <c r="I441" s="113" t="n">
        <f aca="false">SUMIF($E$4:$E441,$E441,$G$4:$G441)</f>
        <v>0</v>
      </c>
      <c r="J441" s="113" t="n">
        <f aca="false">IF(I441&gt;H441,I441-H441,0)</f>
        <v>0</v>
      </c>
      <c r="K441" s="113" t="n">
        <f aca="false">IF(H441&gt;I441,H441-I441,0)</f>
        <v>0</v>
      </c>
      <c r="L441" s="112" t="str">
        <f aca="false">Grundbuch!J439</f>
        <v/>
      </c>
    </row>
    <row r="442" customFormat="false" ht="11.25" hidden="true" customHeight="false" outlineLevel="0" collapsed="false">
      <c r="A442" s="112" t="str">
        <f aca="false">IF(Grundbuch!C833&lt;&gt;"",Grundbuch!C833,"")</f>
        <v/>
      </c>
      <c r="B442" s="112" t="n">
        <f aca="false">IF(Grundbuch!D440&lt;&gt;"",Grundbuch!D440,"")</f>
        <v>135</v>
      </c>
      <c r="C442" s="112" t="str">
        <f aca="false">IF(Grundbuch!E440&lt;&gt;"",Grundbuch!E440,"")</f>
        <v/>
      </c>
      <c r="D442" s="112" t="str">
        <f aca="false">IF(Grundbuch!F440&lt;&gt;"",Grundbuch!F440,"")</f>
        <v/>
      </c>
      <c r="E442" s="112" t="str">
        <f aca="false">IF(Grundbuch!G440&lt;&gt;"",Grundbuch!G440,"")</f>
        <v/>
      </c>
      <c r="F442" s="113" t="n">
        <f aca="false">Grundbuch!H440</f>
        <v>0</v>
      </c>
      <c r="G442" s="113" t="n">
        <f aca="false">Grundbuch!I440</f>
        <v>0</v>
      </c>
      <c r="H442" s="113" t="n">
        <f aca="false">SUMIF($E$4:$E442,$E442,$F$4:$F442)</f>
        <v>0</v>
      </c>
      <c r="I442" s="113" t="n">
        <f aca="false">SUMIF($E$4:$E442,$E442,$G$4:$G442)</f>
        <v>0</v>
      </c>
      <c r="J442" s="113" t="n">
        <f aca="false">IF(I442&gt;H442,I442-H442,0)</f>
        <v>0</v>
      </c>
      <c r="K442" s="113" t="n">
        <f aca="false">IF(H442&gt;I442,H442-I442,0)</f>
        <v>0</v>
      </c>
      <c r="L442" s="112" t="str">
        <f aca="false">Grundbuch!J440</f>
        <v>;</v>
      </c>
    </row>
    <row r="443" customFormat="false" ht="11.25" hidden="true" customHeight="false" outlineLevel="0" collapsed="false">
      <c r="A443" s="112" t="str">
        <f aca="false">IF(Grundbuch!C834&lt;&gt;"",Grundbuch!C834,"")</f>
        <v/>
      </c>
      <c r="B443" s="112" t="n">
        <f aca="false">IF(Grundbuch!D441&lt;&gt;"",Grundbuch!D441,"")</f>
        <v>135</v>
      </c>
      <c r="C443" s="112" t="str">
        <f aca="false">IF(Grundbuch!E441&lt;&gt;"",Grundbuch!E441,"")</f>
        <v/>
      </c>
      <c r="D443" s="112" t="str">
        <f aca="false">IF(Grundbuch!F441&lt;&gt;"",Grundbuch!F441,"")</f>
        <v/>
      </c>
      <c r="E443" s="112" t="str">
        <f aca="false">IF(Grundbuch!G441&lt;&gt;"",Grundbuch!G441,"")</f>
        <v/>
      </c>
      <c r="F443" s="113" t="n">
        <f aca="false">Grundbuch!H441</f>
        <v>0</v>
      </c>
      <c r="G443" s="113" t="n">
        <f aca="false">Grundbuch!I441</f>
        <v>0</v>
      </c>
      <c r="H443" s="113" t="n">
        <f aca="false">SUMIF($E$4:$E443,$E443,$F$4:$F443)</f>
        <v>0</v>
      </c>
      <c r="I443" s="113" t="n">
        <f aca="false">SUMIF($E$4:$E443,$E443,$G$4:$G443)</f>
        <v>0</v>
      </c>
      <c r="J443" s="113" t="n">
        <f aca="false">IF(I443&gt;H443,I443-H443,0)</f>
        <v>0</v>
      </c>
      <c r="K443" s="113" t="n">
        <f aca="false">IF(H443&gt;I443,H443-I443,0)</f>
        <v>0</v>
      </c>
      <c r="L443" s="112" t="str">
        <f aca="false">Grundbuch!J441</f>
        <v/>
      </c>
    </row>
    <row r="444" customFormat="false" ht="11.25" hidden="true" customHeight="false" outlineLevel="0" collapsed="false">
      <c r="A444" s="112" t="str">
        <f aca="false">IF(Grundbuch!C835&lt;&gt;"",Grundbuch!C835,"")</f>
        <v/>
      </c>
      <c r="B444" s="112" t="n">
        <f aca="false">IF(Grundbuch!D442&lt;&gt;"",Grundbuch!D442,"")</f>
        <v>135</v>
      </c>
      <c r="C444" s="112" t="str">
        <f aca="false">IF(Grundbuch!E442&lt;&gt;"",Grundbuch!E442,"")</f>
        <v/>
      </c>
      <c r="D444" s="112" t="str">
        <f aca="false">IF(Grundbuch!F442&lt;&gt;"",Grundbuch!F442,"")</f>
        <v/>
      </c>
      <c r="E444" s="112" t="str">
        <f aca="false">IF(Grundbuch!G442&lt;&gt;"",Grundbuch!G442,"")</f>
        <v/>
      </c>
      <c r="F444" s="113" t="n">
        <f aca="false">Grundbuch!H442</f>
        <v>0</v>
      </c>
      <c r="G444" s="113" t="n">
        <f aca="false">Grundbuch!I442</f>
        <v>0</v>
      </c>
      <c r="H444" s="113" t="n">
        <f aca="false">SUMIF($E$4:$E444,$E444,$F$4:$F444)</f>
        <v>0</v>
      </c>
      <c r="I444" s="113" t="n">
        <f aca="false">SUMIF($E$4:$E444,$E444,$G$4:$G444)</f>
        <v>0</v>
      </c>
      <c r="J444" s="113" t="n">
        <f aca="false">IF(I444&gt;H444,I444-H444,0)</f>
        <v>0</v>
      </c>
      <c r="K444" s="113" t="n">
        <f aca="false">IF(H444&gt;I444,H444-I444,0)</f>
        <v>0</v>
      </c>
      <c r="L444" s="112" t="str">
        <f aca="false">Grundbuch!J442</f>
        <v/>
      </c>
    </row>
    <row r="445" customFormat="false" ht="11.25" hidden="true" customHeight="false" outlineLevel="0" collapsed="false">
      <c r="A445" s="112" t="str">
        <f aca="false">IF(Grundbuch!C836&lt;&gt;"",Grundbuch!C836,"")</f>
        <v/>
      </c>
      <c r="B445" s="112" t="n">
        <f aca="false">IF(Grundbuch!D443&lt;&gt;"",Grundbuch!D443,"")</f>
        <v>136</v>
      </c>
      <c r="C445" s="112" t="str">
        <f aca="false">IF(Grundbuch!E443&lt;&gt;"",Grundbuch!E443,"")</f>
        <v/>
      </c>
      <c r="D445" s="112" t="str">
        <f aca="false">IF(Grundbuch!F443&lt;&gt;"",Grundbuch!F443,"")</f>
        <v/>
      </c>
      <c r="E445" s="112" t="str">
        <f aca="false">IF(Grundbuch!G443&lt;&gt;"",Grundbuch!G443,"")</f>
        <v/>
      </c>
      <c r="F445" s="113" t="n">
        <f aca="false">Grundbuch!H443</f>
        <v>0</v>
      </c>
      <c r="G445" s="113" t="n">
        <f aca="false">Grundbuch!I443</f>
        <v>0</v>
      </c>
      <c r="H445" s="113" t="n">
        <f aca="false">SUMIF($E$4:$E445,$E445,$F$4:$F445)</f>
        <v>0</v>
      </c>
      <c r="I445" s="113" t="n">
        <f aca="false">SUMIF($E$4:$E445,$E445,$G$4:$G445)</f>
        <v>0</v>
      </c>
      <c r="J445" s="113" t="n">
        <f aca="false">IF(I445&gt;H445,I445-H445,0)</f>
        <v>0</v>
      </c>
      <c r="K445" s="113" t="n">
        <f aca="false">IF(H445&gt;I445,H445-I445,0)</f>
        <v>0</v>
      </c>
      <c r="L445" s="112" t="str">
        <f aca="false">Grundbuch!J443</f>
        <v>;</v>
      </c>
    </row>
    <row r="446" customFormat="false" ht="11.25" hidden="true" customHeight="false" outlineLevel="0" collapsed="false">
      <c r="A446" s="112" t="str">
        <f aca="false">IF(Grundbuch!C837&lt;&gt;"",Grundbuch!C837,"")</f>
        <v/>
      </c>
      <c r="B446" s="112" t="n">
        <f aca="false">IF(Grundbuch!D444&lt;&gt;"",Grundbuch!D444,"")</f>
        <v>136</v>
      </c>
      <c r="C446" s="112" t="str">
        <f aca="false">IF(Grundbuch!E444&lt;&gt;"",Grundbuch!E444,"")</f>
        <v/>
      </c>
      <c r="D446" s="112" t="str">
        <f aca="false">IF(Grundbuch!F444&lt;&gt;"",Grundbuch!F444,"")</f>
        <v/>
      </c>
      <c r="E446" s="112" t="str">
        <f aca="false">IF(Grundbuch!G444&lt;&gt;"",Grundbuch!G444,"")</f>
        <v/>
      </c>
      <c r="F446" s="113" t="n">
        <f aca="false">Grundbuch!H444</f>
        <v>0</v>
      </c>
      <c r="G446" s="113" t="n">
        <f aca="false">Grundbuch!I444</f>
        <v>0</v>
      </c>
      <c r="H446" s="113" t="n">
        <f aca="false">SUMIF($E$4:$E446,$E446,$F$4:$F446)</f>
        <v>0</v>
      </c>
      <c r="I446" s="113" t="n">
        <f aca="false">SUMIF($E$4:$E446,$E446,$G$4:$G446)</f>
        <v>0</v>
      </c>
      <c r="J446" s="113" t="n">
        <f aca="false">IF(I446&gt;H446,I446-H446,0)</f>
        <v>0</v>
      </c>
      <c r="K446" s="113" t="n">
        <f aca="false">IF(H446&gt;I446,H446-I446,0)</f>
        <v>0</v>
      </c>
      <c r="L446" s="112" t="str">
        <f aca="false">Grundbuch!J444</f>
        <v/>
      </c>
    </row>
    <row r="447" customFormat="false" ht="11.25" hidden="true" customHeight="false" outlineLevel="0" collapsed="false">
      <c r="A447" s="112" t="str">
        <f aca="false">IF(Grundbuch!C838&lt;&gt;"",Grundbuch!C838,"")</f>
        <v/>
      </c>
      <c r="B447" s="112" t="n">
        <f aca="false">IF(Grundbuch!D445&lt;&gt;"",Grundbuch!D445,"")</f>
        <v>136</v>
      </c>
      <c r="C447" s="112" t="str">
        <f aca="false">IF(Grundbuch!E445&lt;&gt;"",Grundbuch!E445,"")</f>
        <v/>
      </c>
      <c r="D447" s="112" t="str">
        <f aca="false">IF(Grundbuch!F445&lt;&gt;"",Grundbuch!F445,"")</f>
        <v/>
      </c>
      <c r="E447" s="112" t="str">
        <f aca="false">IF(Grundbuch!G445&lt;&gt;"",Grundbuch!G445,"")</f>
        <v/>
      </c>
      <c r="F447" s="113" t="n">
        <f aca="false">Grundbuch!H445</f>
        <v>0</v>
      </c>
      <c r="G447" s="113" t="n">
        <f aca="false">Grundbuch!I445</f>
        <v>0</v>
      </c>
      <c r="H447" s="113" t="n">
        <f aca="false">SUMIF($E$4:$E447,$E447,$F$4:$F447)</f>
        <v>0</v>
      </c>
      <c r="I447" s="113" t="n">
        <f aca="false">SUMIF($E$4:$E447,$E447,$G$4:$G447)</f>
        <v>0</v>
      </c>
      <c r="J447" s="113" t="n">
        <f aca="false">IF(I447&gt;H447,I447-H447,0)</f>
        <v>0</v>
      </c>
      <c r="K447" s="113" t="n">
        <f aca="false">IF(H447&gt;I447,H447-I447,0)</f>
        <v>0</v>
      </c>
      <c r="L447" s="112" t="str">
        <f aca="false">Grundbuch!J445</f>
        <v/>
      </c>
    </row>
    <row r="448" customFormat="false" ht="11.25" hidden="true" customHeight="false" outlineLevel="0" collapsed="false">
      <c r="A448" s="112" t="str">
        <f aca="false">IF(Grundbuch!C839&lt;&gt;"",Grundbuch!C839,"")</f>
        <v/>
      </c>
      <c r="B448" s="112" t="n">
        <f aca="false">IF(Grundbuch!D446&lt;&gt;"",Grundbuch!D446,"")</f>
        <v>137</v>
      </c>
      <c r="C448" s="112" t="str">
        <f aca="false">IF(Grundbuch!E446&lt;&gt;"",Grundbuch!E446,"")</f>
        <v/>
      </c>
      <c r="D448" s="112" t="str">
        <f aca="false">IF(Grundbuch!F446&lt;&gt;"",Grundbuch!F446,"")</f>
        <v/>
      </c>
      <c r="E448" s="112" t="str">
        <f aca="false">IF(Grundbuch!G446&lt;&gt;"",Grundbuch!G446,"")</f>
        <v/>
      </c>
      <c r="F448" s="113" t="n">
        <f aca="false">Grundbuch!H446</f>
        <v>0</v>
      </c>
      <c r="G448" s="113" t="n">
        <f aca="false">Grundbuch!I446</f>
        <v>0</v>
      </c>
      <c r="H448" s="113" t="n">
        <f aca="false">SUMIF($E$4:$E448,$E448,$F$4:$F448)</f>
        <v>0</v>
      </c>
      <c r="I448" s="113" t="n">
        <f aca="false">SUMIF($E$4:$E448,$E448,$G$4:$G448)</f>
        <v>0</v>
      </c>
      <c r="J448" s="113" t="n">
        <f aca="false">IF(I448&gt;H448,I448-H448,0)</f>
        <v>0</v>
      </c>
      <c r="K448" s="113" t="n">
        <f aca="false">IF(H448&gt;I448,H448-I448,0)</f>
        <v>0</v>
      </c>
      <c r="L448" s="112" t="str">
        <f aca="false">Grundbuch!J446</f>
        <v>;</v>
      </c>
    </row>
    <row r="449" customFormat="false" ht="11.25" hidden="true" customHeight="false" outlineLevel="0" collapsed="false">
      <c r="A449" s="112" t="str">
        <f aca="false">IF(Grundbuch!C840&lt;&gt;"",Grundbuch!C840,"")</f>
        <v/>
      </c>
      <c r="B449" s="112" t="n">
        <f aca="false">IF(Grundbuch!D447&lt;&gt;"",Grundbuch!D447,"")</f>
        <v>137</v>
      </c>
      <c r="C449" s="112" t="str">
        <f aca="false">IF(Grundbuch!E447&lt;&gt;"",Grundbuch!E447,"")</f>
        <v/>
      </c>
      <c r="D449" s="112" t="str">
        <f aca="false">IF(Grundbuch!F447&lt;&gt;"",Grundbuch!F447,"")</f>
        <v/>
      </c>
      <c r="E449" s="112" t="str">
        <f aca="false">IF(Grundbuch!G447&lt;&gt;"",Grundbuch!G447,"")</f>
        <v/>
      </c>
      <c r="F449" s="113" t="n">
        <f aca="false">Grundbuch!H447</f>
        <v>0</v>
      </c>
      <c r="G449" s="113" t="n">
        <f aca="false">Grundbuch!I447</f>
        <v>0</v>
      </c>
      <c r="H449" s="113" t="n">
        <f aca="false">SUMIF($E$4:$E449,$E449,$F$4:$F449)</f>
        <v>0</v>
      </c>
      <c r="I449" s="113" t="n">
        <f aca="false">SUMIF($E$4:$E449,$E449,$G$4:$G449)</f>
        <v>0</v>
      </c>
      <c r="J449" s="113" t="n">
        <f aca="false">IF(I449&gt;H449,I449-H449,0)</f>
        <v>0</v>
      </c>
      <c r="K449" s="113" t="n">
        <f aca="false">IF(H449&gt;I449,H449-I449,0)</f>
        <v>0</v>
      </c>
      <c r="L449" s="112" t="str">
        <f aca="false">Grundbuch!J447</f>
        <v/>
      </c>
    </row>
    <row r="450" customFormat="false" ht="11.25" hidden="true" customHeight="false" outlineLevel="0" collapsed="false">
      <c r="A450" s="112" t="str">
        <f aca="false">IF(Grundbuch!C841&lt;&gt;"",Grundbuch!C841,"")</f>
        <v/>
      </c>
      <c r="B450" s="112" t="n">
        <f aca="false">IF(Grundbuch!D448&lt;&gt;"",Grundbuch!D448,"")</f>
        <v>137</v>
      </c>
      <c r="C450" s="112" t="str">
        <f aca="false">IF(Grundbuch!E448&lt;&gt;"",Grundbuch!E448,"")</f>
        <v/>
      </c>
      <c r="D450" s="112" t="str">
        <f aca="false">IF(Grundbuch!F448&lt;&gt;"",Grundbuch!F448,"")</f>
        <v/>
      </c>
      <c r="E450" s="112" t="str">
        <f aca="false">IF(Grundbuch!G448&lt;&gt;"",Grundbuch!G448,"")</f>
        <v/>
      </c>
      <c r="F450" s="113" t="n">
        <f aca="false">Grundbuch!H448</f>
        <v>0</v>
      </c>
      <c r="G450" s="113" t="n">
        <f aca="false">Grundbuch!I448</f>
        <v>0</v>
      </c>
      <c r="H450" s="113" t="n">
        <f aca="false">SUMIF($E$4:$E450,$E450,$F$4:$F450)</f>
        <v>0</v>
      </c>
      <c r="I450" s="113" t="n">
        <f aca="false">SUMIF($E$4:$E450,$E450,$G$4:$G450)</f>
        <v>0</v>
      </c>
      <c r="J450" s="113" t="n">
        <f aca="false">IF(I450&gt;H450,I450-H450,0)</f>
        <v>0</v>
      </c>
      <c r="K450" s="113" t="n">
        <f aca="false">IF(H450&gt;I450,H450-I450,0)</f>
        <v>0</v>
      </c>
      <c r="L450" s="112" t="str">
        <f aca="false">Grundbuch!J448</f>
        <v/>
      </c>
    </row>
    <row r="451" customFormat="false" ht="11.25" hidden="true" customHeight="false" outlineLevel="0" collapsed="false">
      <c r="A451" s="112" t="str">
        <f aca="false">IF(Grundbuch!C842&lt;&gt;"",Grundbuch!C842,"")</f>
        <v/>
      </c>
      <c r="B451" s="112" t="n">
        <f aca="false">IF(Grundbuch!D449&lt;&gt;"",Grundbuch!D449,"")</f>
        <v>138</v>
      </c>
      <c r="C451" s="112" t="str">
        <f aca="false">IF(Grundbuch!E449&lt;&gt;"",Grundbuch!E449,"")</f>
        <v/>
      </c>
      <c r="D451" s="112" t="str">
        <f aca="false">IF(Grundbuch!F449&lt;&gt;"",Grundbuch!F449,"")</f>
        <v/>
      </c>
      <c r="E451" s="112" t="str">
        <f aca="false">IF(Grundbuch!G449&lt;&gt;"",Grundbuch!G449,"")</f>
        <v/>
      </c>
      <c r="F451" s="113" t="n">
        <f aca="false">Grundbuch!H449</f>
        <v>0</v>
      </c>
      <c r="G451" s="113" t="n">
        <f aca="false">Grundbuch!I449</f>
        <v>0</v>
      </c>
      <c r="H451" s="113" t="n">
        <f aca="false">SUMIF($E$4:$E451,$E451,$F$4:$F451)</f>
        <v>0</v>
      </c>
      <c r="I451" s="113" t="n">
        <f aca="false">SUMIF($E$4:$E451,$E451,$G$4:$G451)</f>
        <v>0</v>
      </c>
      <c r="J451" s="113" t="n">
        <f aca="false">IF(I451&gt;H451,I451-H451,0)</f>
        <v>0</v>
      </c>
      <c r="K451" s="113" t="n">
        <f aca="false">IF(H451&gt;I451,H451-I451,0)</f>
        <v>0</v>
      </c>
      <c r="L451" s="112" t="str">
        <f aca="false">Grundbuch!J449</f>
        <v>;</v>
      </c>
    </row>
    <row r="452" customFormat="false" ht="11.25" hidden="true" customHeight="false" outlineLevel="0" collapsed="false">
      <c r="A452" s="112" t="str">
        <f aca="false">IF(Grundbuch!C843&lt;&gt;"",Grundbuch!C843,"")</f>
        <v/>
      </c>
      <c r="B452" s="112" t="n">
        <f aca="false">IF(Grundbuch!D450&lt;&gt;"",Grundbuch!D450,"")</f>
        <v>138</v>
      </c>
      <c r="C452" s="112" t="str">
        <f aca="false">IF(Grundbuch!E450&lt;&gt;"",Grundbuch!E450,"")</f>
        <v/>
      </c>
      <c r="D452" s="112" t="str">
        <f aca="false">IF(Grundbuch!F450&lt;&gt;"",Grundbuch!F450,"")</f>
        <v/>
      </c>
      <c r="E452" s="112" t="str">
        <f aca="false">IF(Grundbuch!G450&lt;&gt;"",Grundbuch!G450,"")</f>
        <v/>
      </c>
      <c r="F452" s="113" t="n">
        <f aca="false">Grundbuch!H450</f>
        <v>0</v>
      </c>
      <c r="G452" s="113" t="n">
        <f aca="false">Grundbuch!I450</f>
        <v>0</v>
      </c>
      <c r="H452" s="113" t="n">
        <f aca="false">SUMIF($E$4:$E452,$E452,$F$4:$F452)</f>
        <v>0</v>
      </c>
      <c r="I452" s="113" t="n">
        <f aca="false">SUMIF($E$4:$E452,$E452,$G$4:$G452)</f>
        <v>0</v>
      </c>
      <c r="J452" s="113" t="n">
        <f aca="false">IF(I452&gt;H452,I452-H452,0)</f>
        <v>0</v>
      </c>
      <c r="K452" s="113" t="n">
        <f aca="false">IF(H452&gt;I452,H452-I452,0)</f>
        <v>0</v>
      </c>
      <c r="L452" s="112" t="str">
        <f aca="false">Grundbuch!J450</f>
        <v/>
      </c>
    </row>
    <row r="453" customFormat="false" ht="11.25" hidden="true" customHeight="false" outlineLevel="0" collapsed="false">
      <c r="A453" s="112" t="str">
        <f aca="false">IF(Grundbuch!C844&lt;&gt;"",Grundbuch!C844,"")</f>
        <v/>
      </c>
      <c r="B453" s="112" t="n">
        <f aca="false">IF(Grundbuch!D451&lt;&gt;"",Grundbuch!D451,"")</f>
        <v>138</v>
      </c>
      <c r="C453" s="112" t="str">
        <f aca="false">IF(Grundbuch!E451&lt;&gt;"",Grundbuch!E451,"")</f>
        <v/>
      </c>
      <c r="D453" s="112" t="str">
        <f aca="false">IF(Grundbuch!F451&lt;&gt;"",Grundbuch!F451,"")</f>
        <v/>
      </c>
      <c r="E453" s="112" t="str">
        <f aca="false">IF(Grundbuch!G451&lt;&gt;"",Grundbuch!G451,"")</f>
        <v/>
      </c>
      <c r="F453" s="113" t="n">
        <f aca="false">Grundbuch!H451</f>
        <v>0</v>
      </c>
      <c r="G453" s="113" t="n">
        <f aca="false">Grundbuch!I451</f>
        <v>0</v>
      </c>
      <c r="H453" s="113" t="n">
        <f aca="false">SUMIF($E$4:$E453,$E453,$F$4:$F453)</f>
        <v>0</v>
      </c>
      <c r="I453" s="113" t="n">
        <f aca="false">SUMIF($E$4:$E453,$E453,$G$4:$G453)</f>
        <v>0</v>
      </c>
      <c r="J453" s="113" t="n">
        <f aca="false">IF(I453&gt;H453,I453-H453,0)</f>
        <v>0</v>
      </c>
      <c r="K453" s="113" t="n">
        <f aca="false">IF(H453&gt;I453,H453-I453,0)</f>
        <v>0</v>
      </c>
      <c r="L453" s="112" t="str">
        <f aca="false">Grundbuch!J451</f>
        <v/>
      </c>
    </row>
    <row r="454" customFormat="false" ht="11.25" hidden="true" customHeight="false" outlineLevel="0" collapsed="false">
      <c r="A454" s="112" t="str">
        <f aca="false">IF(Grundbuch!C845&lt;&gt;"",Grundbuch!C845,"")</f>
        <v/>
      </c>
      <c r="B454" s="112" t="n">
        <f aca="false">IF(Grundbuch!D452&lt;&gt;"",Grundbuch!D452,"")</f>
        <v>139</v>
      </c>
      <c r="C454" s="112" t="str">
        <f aca="false">IF(Grundbuch!E452&lt;&gt;"",Grundbuch!E452,"")</f>
        <v/>
      </c>
      <c r="D454" s="112" t="str">
        <f aca="false">IF(Grundbuch!F452&lt;&gt;"",Grundbuch!F452,"")</f>
        <v/>
      </c>
      <c r="E454" s="112" t="str">
        <f aca="false">IF(Grundbuch!G452&lt;&gt;"",Grundbuch!G452,"")</f>
        <v/>
      </c>
      <c r="F454" s="113" t="n">
        <f aca="false">Grundbuch!H452</f>
        <v>0</v>
      </c>
      <c r="G454" s="113" t="n">
        <f aca="false">Grundbuch!I452</f>
        <v>0</v>
      </c>
      <c r="H454" s="113" t="n">
        <f aca="false">SUMIF($E$4:$E454,$E454,$F$4:$F454)</f>
        <v>0</v>
      </c>
      <c r="I454" s="113" t="n">
        <f aca="false">SUMIF($E$4:$E454,$E454,$G$4:$G454)</f>
        <v>0</v>
      </c>
      <c r="J454" s="113" t="n">
        <f aca="false">IF(I454&gt;H454,I454-H454,0)</f>
        <v>0</v>
      </c>
      <c r="K454" s="113" t="n">
        <f aca="false">IF(H454&gt;I454,H454-I454,0)</f>
        <v>0</v>
      </c>
      <c r="L454" s="112" t="str">
        <f aca="false">Grundbuch!J452</f>
        <v>;</v>
      </c>
    </row>
    <row r="455" customFormat="false" ht="11.25" hidden="true" customHeight="false" outlineLevel="0" collapsed="false">
      <c r="A455" s="112" t="str">
        <f aca="false">IF(Grundbuch!C846&lt;&gt;"",Grundbuch!C846,"")</f>
        <v/>
      </c>
      <c r="B455" s="112" t="n">
        <f aca="false">IF(Grundbuch!D453&lt;&gt;"",Grundbuch!D453,"")</f>
        <v>139</v>
      </c>
      <c r="C455" s="112" t="str">
        <f aca="false">IF(Grundbuch!E453&lt;&gt;"",Grundbuch!E453,"")</f>
        <v/>
      </c>
      <c r="D455" s="112" t="str">
        <f aca="false">IF(Grundbuch!F453&lt;&gt;"",Grundbuch!F453,"")</f>
        <v/>
      </c>
      <c r="E455" s="112" t="str">
        <f aca="false">IF(Grundbuch!G453&lt;&gt;"",Grundbuch!G453,"")</f>
        <v/>
      </c>
      <c r="F455" s="113" t="n">
        <f aca="false">Grundbuch!H453</f>
        <v>0</v>
      </c>
      <c r="G455" s="113" t="n">
        <f aca="false">Grundbuch!I453</f>
        <v>0</v>
      </c>
      <c r="H455" s="113" t="n">
        <f aca="false">SUMIF($E$4:$E455,$E455,$F$4:$F455)</f>
        <v>0</v>
      </c>
      <c r="I455" s="113" t="n">
        <f aca="false">SUMIF($E$4:$E455,$E455,$G$4:$G455)</f>
        <v>0</v>
      </c>
      <c r="J455" s="113" t="n">
        <f aca="false">IF(I455&gt;H455,I455-H455,0)</f>
        <v>0</v>
      </c>
      <c r="K455" s="113" t="n">
        <f aca="false">IF(H455&gt;I455,H455-I455,0)</f>
        <v>0</v>
      </c>
      <c r="L455" s="112" t="str">
        <f aca="false">Grundbuch!J453</f>
        <v/>
      </c>
    </row>
    <row r="456" customFormat="false" ht="11.25" hidden="true" customHeight="false" outlineLevel="0" collapsed="false">
      <c r="A456" s="112" t="str">
        <f aca="false">IF(Grundbuch!C847&lt;&gt;"",Grundbuch!C847,"")</f>
        <v/>
      </c>
      <c r="B456" s="112" t="n">
        <f aca="false">IF(Grundbuch!D454&lt;&gt;"",Grundbuch!D454,"")</f>
        <v>139</v>
      </c>
      <c r="C456" s="112" t="str">
        <f aca="false">IF(Grundbuch!E454&lt;&gt;"",Grundbuch!E454,"")</f>
        <v/>
      </c>
      <c r="D456" s="112" t="str">
        <f aca="false">IF(Grundbuch!F454&lt;&gt;"",Grundbuch!F454,"")</f>
        <v/>
      </c>
      <c r="E456" s="112" t="str">
        <f aca="false">IF(Grundbuch!G454&lt;&gt;"",Grundbuch!G454,"")</f>
        <v/>
      </c>
      <c r="F456" s="113" t="n">
        <f aca="false">Grundbuch!H454</f>
        <v>0</v>
      </c>
      <c r="G456" s="113" t="n">
        <f aca="false">Grundbuch!I454</f>
        <v>0</v>
      </c>
      <c r="H456" s="113" t="n">
        <f aca="false">SUMIF($E$4:$E456,$E456,$F$4:$F456)</f>
        <v>0</v>
      </c>
      <c r="I456" s="113" t="n">
        <f aca="false">SUMIF($E$4:$E456,$E456,$G$4:$G456)</f>
        <v>0</v>
      </c>
      <c r="J456" s="113" t="n">
        <f aca="false">IF(I456&gt;H456,I456-H456,0)</f>
        <v>0</v>
      </c>
      <c r="K456" s="113" t="n">
        <f aca="false">IF(H456&gt;I456,H456-I456,0)</f>
        <v>0</v>
      </c>
      <c r="L456" s="112" t="str">
        <f aca="false">Grundbuch!J454</f>
        <v/>
      </c>
    </row>
    <row r="457" customFormat="false" ht="11.25" hidden="true" customHeight="false" outlineLevel="0" collapsed="false">
      <c r="A457" s="112" t="str">
        <f aca="false">IF(Grundbuch!C848&lt;&gt;"",Grundbuch!C848,"")</f>
        <v/>
      </c>
      <c r="B457" s="112" t="n">
        <f aca="false">IF(Grundbuch!D455&lt;&gt;"",Grundbuch!D455,"")</f>
        <v>140</v>
      </c>
      <c r="C457" s="112" t="str">
        <f aca="false">IF(Grundbuch!E455&lt;&gt;"",Grundbuch!E455,"")</f>
        <v/>
      </c>
      <c r="D457" s="112" t="str">
        <f aca="false">IF(Grundbuch!F455&lt;&gt;"",Grundbuch!F455,"")</f>
        <v/>
      </c>
      <c r="E457" s="112" t="str">
        <f aca="false">IF(Grundbuch!G455&lt;&gt;"",Grundbuch!G455,"")</f>
        <v/>
      </c>
      <c r="F457" s="113" t="n">
        <f aca="false">Grundbuch!H455</f>
        <v>0</v>
      </c>
      <c r="G457" s="113" t="n">
        <f aca="false">Grundbuch!I455</f>
        <v>0</v>
      </c>
      <c r="H457" s="113" t="n">
        <f aca="false">SUMIF($E$4:$E457,$E457,$F$4:$F457)</f>
        <v>0</v>
      </c>
      <c r="I457" s="113" t="n">
        <f aca="false">SUMIF($E$4:$E457,$E457,$G$4:$G457)</f>
        <v>0</v>
      </c>
      <c r="J457" s="113" t="n">
        <f aca="false">IF(I457&gt;H457,I457-H457,0)</f>
        <v>0</v>
      </c>
      <c r="K457" s="113" t="n">
        <f aca="false">IF(H457&gt;I457,H457-I457,0)</f>
        <v>0</v>
      </c>
      <c r="L457" s="112" t="str">
        <f aca="false">Grundbuch!J455</f>
        <v>;</v>
      </c>
    </row>
    <row r="458" customFormat="false" ht="11.25" hidden="true" customHeight="false" outlineLevel="0" collapsed="false">
      <c r="A458" s="112" t="str">
        <f aca="false">IF(Grundbuch!C849&lt;&gt;"",Grundbuch!C849,"")</f>
        <v/>
      </c>
      <c r="B458" s="112" t="n">
        <f aca="false">IF(Grundbuch!D456&lt;&gt;"",Grundbuch!D456,"")</f>
        <v>140</v>
      </c>
      <c r="C458" s="112" t="str">
        <f aca="false">IF(Grundbuch!E456&lt;&gt;"",Grundbuch!E456,"")</f>
        <v/>
      </c>
      <c r="D458" s="112" t="str">
        <f aca="false">IF(Grundbuch!F456&lt;&gt;"",Grundbuch!F456,"")</f>
        <v/>
      </c>
      <c r="E458" s="112" t="str">
        <f aca="false">IF(Grundbuch!G456&lt;&gt;"",Grundbuch!G456,"")</f>
        <v/>
      </c>
      <c r="F458" s="113" t="n">
        <f aca="false">Grundbuch!H456</f>
        <v>0</v>
      </c>
      <c r="G458" s="113" t="n">
        <f aca="false">Grundbuch!I456</f>
        <v>0</v>
      </c>
      <c r="H458" s="113" t="n">
        <f aca="false">SUMIF($E$4:$E458,$E458,$F$4:$F458)</f>
        <v>0</v>
      </c>
      <c r="I458" s="113" t="n">
        <f aca="false">SUMIF($E$4:$E458,$E458,$G$4:$G458)</f>
        <v>0</v>
      </c>
      <c r="J458" s="113" t="n">
        <f aca="false">IF(I458&gt;H458,I458-H458,0)</f>
        <v>0</v>
      </c>
      <c r="K458" s="113" t="n">
        <f aca="false">IF(H458&gt;I458,H458-I458,0)</f>
        <v>0</v>
      </c>
      <c r="L458" s="112" t="str">
        <f aca="false">Grundbuch!J456</f>
        <v/>
      </c>
    </row>
    <row r="459" customFormat="false" ht="11.25" hidden="true" customHeight="false" outlineLevel="0" collapsed="false">
      <c r="A459" s="112" t="str">
        <f aca="false">IF(Grundbuch!C850&lt;&gt;"",Grundbuch!C850,"")</f>
        <v/>
      </c>
      <c r="B459" s="112" t="n">
        <f aca="false">IF(Grundbuch!D457&lt;&gt;"",Grundbuch!D457,"")</f>
        <v>140</v>
      </c>
      <c r="C459" s="112" t="str">
        <f aca="false">IF(Grundbuch!E457&lt;&gt;"",Grundbuch!E457,"")</f>
        <v/>
      </c>
      <c r="D459" s="112" t="str">
        <f aca="false">IF(Grundbuch!F457&lt;&gt;"",Grundbuch!F457,"")</f>
        <v/>
      </c>
      <c r="E459" s="112" t="str">
        <f aca="false">IF(Grundbuch!G457&lt;&gt;"",Grundbuch!G457,"")</f>
        <v/>
      </c>
      <c r="F459" s="113" t="n">
        <f aca="false">Grundbuch!H457</f>
        <v>0</v>
      </c>
      <c r="G459" s="113" t="n">
        <f aca="false">Grundbuch!I457</f>
        <v>0</v>
      </c>
      <c r="H459" s="113" t="n">
        <f aca="false">SUMIF($E$4:$E459,$E459,$F$4:$F459)</f>
        <v>0</v>
      </c>
      <c r="I459" s="113" t="n">
        <f aca="false">SUMIF($E$4:$E459,$E459,$G$4:$G459)</f>
        <v>0</v>
      </c>
      <c r="J459" s="113" t="n">
        <f aca="false">IF(I459&gt;H459,I459-H459,0)</f>
        <v>0</v>
      </c>
      <c r="K459" s="113" t="n">
        <f aca="false">IF(H459&gt;I459,H459-I459,0)</f>
        <v>0</v>
      </c>
      <c r="L459" s="112" t="str">
        <f aca="false">Grundbuch!J457</f>
        <v/>
      </c>
    </row>
    <row r="460" customFormat="false" ht="11.25" hidden="true" customHeight="false" outlineLevel="0" collapsed="false">
      <c r="A460" s="112" t="str">
        <f aca="false">IF(Grundbuch!C851&lt;&gt;"",Grundbuch!C851,"")</f>
        <v/>
      </c>
      <c r="B460" s="112" t="n">
        <f aca="false">IF(Grundbuch!D458&lt;&gt;"",Grundbuch!D458,"")</f>
        <v>141</v>
      </c>
      <c r="C460" s="112" t="str">
        <f aca="false">IF(Grundbuch!E458&lt;&gt;"",Grundbuch!E458,"")</f>
        <v/>
      </c>
      <c r="D460" s="112" t="str">
        <f aca="false">IF(Grundbuch!F458&lt;&gt;"",Grundbuch!F458,"")</f>
        <v/>
      </c>
      <c r="E460" s="112" t="str">
        <f aca="false">IF(Grundbuch!G458&lt;&gt;"",Grundbuch!G458,"")</f>
        <v/>
      </c>
      <c r="F460" s="113" t="n">
        <f aca="false">Grundbuch!H458</f>
        <v>0</v>
      </c>
      <c r="G460" s="113" t="n">
        <f aca="false">Grundbuch!I458</f>
        <v>0</v>
      </c>
      <c r="H460" s="113" t="n">
        <f aca="false">SUMIF($E$4:$E460,$E460,$F$4:$F460)</f>
        <v>0</v>
      </c>
      <c r="I460" s="113" t="n">
        <f aca="false">SUMIF($E$4:$E460,$E460,$G$4:$G460)</f>
        <v>0</v>
      </c>
      <c r="J460" s="113" t="n">
        <f aca="false">IF(I460&gt;H460,I460-H460,0)</f>
        <v>0</v>
      </c>
      <c r="K460" s="113" t="n">
        <f aca="false">IF(H460&gt;I460,H460-I460,0)</f>
        <v>0</v>
      </c>
      <c r="L460" s="112" t="str">
        <f aca="false">Grundbuch!J458</f>
        <v>;</v>
      </c>
    </row>
    <row r="461" customFormat="false" ht="11.25" hidden="true" customHeight="false" outlineLevel="0" collapsed="false">
      <c r="A461" s="112" t="str">
        <f aca="false">IF(Grundbuch!C852&lt;&gt;"",Grundbuch!C852,"")</f>
        <v/>
      </c>
      <c r="B461" s="112" t="n">
        <f aca="false">IF(Grundbuch!D459&lt;&gt;"",Grundbuch!D459,"")</f>
        <v>141</v>
      </c>
      <c r="C461" s="112" t="str">
        <f aca="false">IF(Grundbuch!E459&lt;&gt;"",Grundbuch!E459,"")</f>
        <v/>
      </c>
      <c r="D461" s="112" t="str">
        <f aca="false">IF(Grundbuch!F459&lt;&gt;"",Grundbuch!F459,"")</f>
        <v/>
      </c>
      <c r="E461" s="112" t="str">
        <f aca="false">IF(Grundbuch!G459&lt;&gt;"",Grundbuch!G459,"")</f>
        <v/>
      </c>
      <c r="F461" s="113" t="n">
        <f aca="false">Grundbuch!H459</f>
        <v>0</v>
      </c>
      <c r="G461" s="113" t="n">
        <f aca="false">Grundbuch!I459</f>
        <v>0</v>
      </c>
      <c r="H461" s="113" t="n">
        <f aca="false">SUMIF($E$4:$E461,$E461,$F$4:$F461)</f>
        <v>0</v>
      </c>
      <c r="I461" s="113" t="n">
        <f aca="false">SUMIF($E$4:$E461,$E461,$G$4:$G461)</f>
        <v>0</v>
      </c>
      <c r="J461" s="113" t="n">
        <f aca="false">IF(I461&gt;H461,I461-H461,0)</f>
        <v>0</v>
      </c>
      <c r="K461" s="113" t="n">
        <f aca="false">IF(H461&gt;I461,H461-I461,0)</f>
        <v>0</v>
      </c>
      <c r="L461" s="112" t="str">
        <f aca="false">Grundbuch!J459</f>
        <v/>
      </c>
    </row>
    <row r="462" customFormat="false" ht="11.25" hidden="true" customHeight="false" outlineLevel="0" collapsed="false">
      <c r="A462" s="112" t="str">
        <f aca="false">IF(Grundbuch!C853&lt;&gt;"",Grundbuch!C853,"")</f>
        <v/>
      </c>
      <c r="B462" s="112" t="n">
        <f aca="false">IF(Grundbuch!D460&lt;&gt;"",Grundbuch!D460,"")</f>
        <v>141</v>
      </c>
      <c r="C462" s="112" t="str">
        <f aca="false">IF(Grundbuch!E460&lt;&gt;"",Grundbuch!E460,"")</f>
        <v/>
      </c>
      <c r="D462" s="112" t="str">
        <f aca="false">IF(Grundbuch!F460&lt;&gt;"",Grundbuch!F460,"")</f>
        <v/>
      </c>
      <c r="E462" s="112" t="str">
        <f aca="false">IF(Grundbuch!G460&lt;&gt;"",Grundbuch!G460,"")</f>
        <v/>
      </c>
      <c r="F462" s="113" t="n">
        <f aca="false">Grundbuch!H460</f>
        <v>0</v>
      </c>
      <c r="G462" s="113" t="n">
        <f aca="false">Grundbuch!I460</f>
        <v>0</v>
      </c>
      <c r="H462" s="113" t="n">
        <f aca="false">SUMIF($E$4:$E462,$E462,$F$4:$F462)</f>
        <v>0</v>
      </c>
      <c r="I462" s="113" t="n">
        <f aca="false">SUMIF($E$4:$E462,$E462,$G$4:$G462)</f>
        <v>0</v>
      </c>
      <c r="J462" s="113" t="n">
        <f aca="false">IF(I462&gt;H462,I462-H462,0)</f>
        <v>0</v>
      </c>
      <c r="K462" s="113" t="n">
        <f aca="false">IF(H462&gt;I462,H462-I462,0)</f>
        <v>0</v>
      </c>
      <c r="L462" s="112" t="str">
        <f aca="false">Grundbuch!J460</f>
        <v/>
      </c>
    </row>
    <row r="463" customFormat="false" ht="11.25" hidden="true" customHeight="false" outlineLevel="0" collapsed="false">
      <c r="A463" s="112" t="str">
        <f aca="false">IF(Grundbuch!C854&lt;&gt;"",Grundbuch!C854,"")</f>
        <v/>
      </c>
      <c r="B463" s="112" t="n">
        <f aca="false">IF(Grundbuch!D461&lt;&gt;"",Grundbuch!D461,"")</f>
        <v>142</v>
      </c>
      <c r="C463" s="112" t="str">
        <f aca="false">IF(Grundbuch!E461&lt;&gt;"",Grundbuch!E461,"")</f>
        <v/>
      </c>
      <c r="D463" s="112" t="str">
        <f aca="false">IF(Grundbuch!F461&lt;&gt;"",Grundbuch!F461,"")</f>
        <v/>
      </c>
      <c r="E463" s="112" t="str">
        <f aca="false">IF(Grundbuch!G461&lt;&gt;"",Grundbuch!G461,"")</f>
        <v/>
      </c>
      <c r="F463" s="113" t="n">
        <f aca="false">Grundbuch!H461</f>
        <v>0</v>
      </c>
      <c r="G463" s="113" t="n">
        <f aca="false">Grundbuch!I461</f>
        <v>0</v>
      </c>
      <c r="H463" s="113" t="n">
        <f aca="false">SUMIF($E$4:$E463,$E463,$F$4:$F463)</f>
        <v>0</v>
      </c>
      <c r="I463" s="113" t="n">
        <f aca="false">SUMIF($E$4:$E463,$E463,$G$4:$G463)</f>
        <v>0</v>
      </c>
      <c r="J463" s="113" t="n">
        <f aca="false">IF(I463&gt;H463,I463-H463,0)</f>
        <v>0</v>
      </c>
      <c r="K463" s="113" t="n">
        <f aca="false">IF(H463&gt;I463,H463-I463,0)</f>
        <v>0</v>
      </c>
      <c r="L463" s="112" t="str">
        <f aca="false">Grundbuch!J461</f>
        <v>;</v>
      </c>
    </row>
    <row r="464" customFormat="false" ht="11.25" hidden="true" customHeight="false" outlineLevel="0" collapsed="false">
      <c r="A464" s="112" t="str">
        <f aca="false">IF(Grundbuch!C855&lt;&gt;"",Grundbuch!C855,"")</f>
        <v/>
      </c>
      <c r="B464" s="112" t="n">
        <f aca="false">IF(Grundbuch!D462&lt;&gt;"",Grundbuch!D462,"")</f>
        <v>142</v>
      </c>
      <c r="C464" s="112" t="str">
        <f aca="false">IF(Grundbuch!E462&lt;&gt;"",Grundbuch!E462,"")</f>
        <v/>
      </c>
      <c r="D464" s="112" t="str">
        <f aca="false">IF(Grundbuch!F462&lt;&gt;"",Grundbuch!F462,"")</f>
        <v/>
      </c>
      <c r="E464" s="112" t="str">
        <f aca="false">IF(Grundbuch!G462&lt;&gt;"",Grundbuch!G462,"")</f>
        <v/>
      </c>
      <c r="F464" s="113" t="n">
        <f aca="false">Grundbuch!H462</f>
        <v>0</v>
      </c>
      <c r="G464" s="113" t="n">
        <f aca="false">Grundbuch!I462</f>
        <v>0</v>
      </c>
      <c r="H464" s="113" t="n">
        <f aca="false">SUMIF($E$4:$E464,$E464,$F$4:$F464)</f>
        <v>0</v>
      </c>
      <c r="I464" s="113" t="n">
        <f aca="false">SUMIF($E$4:$E464,$E464,$G$4:$G464)</f>
        <v>0</v>
      </c>
      <c r="J464" s="113" t="n">
        <f aca="false">IF(I464&gt;H464,I464-H464,0)</f>
        <v>0</v>
      </c>
      <c r="K464" s="113" t="n">
        <f aca="false">IF(H464&gt;I464,H464-I464,0)</f>
        <v>0</v>
      </c>
      <c r="L464" s="112" t="str">
        <f aca="false">Grundbuch!J462</f>
        <v/>
      </c>
    </row>
    <row r="465" customFormat="false" ht="11.25" hidden="true" customHeight="false" outlineLevel="0" collapsed="false">
      <c r="A465" s="112" t="str">
        <f aca="false">IF(Grundbuch!C856&lt;&gt;"",Grundbuch!C856,"")</f>
        <v/>
      </c>
      <c r="B465" s="112" t="n">
        <f aca="false">IF(Grundbuch!D463&lt;&gt;"",Grundbuch!D463,"")</f>
        <v>142</v>
      </c>
      <c r="C465" s="112" t="str">
        <f aca="false">IF(Grundbuch!E463&lt;&gt;"",Grundbuch!E463,"")</f>
        <v/>
      </c>
      <c r="D465" s="112" t="str">
        <f aca="false">IF(Grundbuch!F463&lt;&gt;"",Grundbuch!F463,"")</f>
        <v/>
      </c>
      <c r="E465" s="112" t="str">
        <f aca="false">IF(Grundbuch!G463&lt;&gt;"",Grundbuch!G463,"")</f>
        <v/>
      </c>
      <c r="F465" s="113" t="n">
        <f aca="false">Grundbuch!H463</f>
        <v>0</v>
      </c>
      <c r="G465" s="113" t="n">
        <f aca="false">Grundbuch!I463</f>
        <v>0</v>
      </c>
      <c r="H465" s="113" t="n">
        <f aca="false">SUMIF($E$4:$E465,$E465,$F$4:$F465)</f>
        <v>0</v>
      </c>
      <c r="I465" s="113" t="n">
        <f aca="false">SUMIF($E$4:$E465,$E465,$G$4:$G465)</f>
        <v>0</v>
      </c>
      <c r="J465" s="113" t="n">
        <f aca="false">IF(I465&gt;H465,I465-H465,0)</f>
        <v>0</v>
      </c>
      <c r="K465" s="113" t="n">
        <f aca="false">IF(H465&gt;I465,H465-I465,0)</f>
        <v>0</v>
      </c>
      <c r="L465" s="112" t="str">
        <f aca="false">Grundbuch!J463</f>
        <v/>
      </c>
    </row>
    <row r="466" customFormat="false" ht="11.25" hidden="true" customHeight="false" outlineLevel="0" collapsed="false">
      <c r="A466" s="112" t="str">
        <f aca="false">IF(Grundbuch!C857&lt;&gt;"",Grundbuch!C857,"")</f>
        <v/>
      </c>
      <c r="B466" s="112" t="n">
        <f aca="false">IF(Grundbuch!D464&lt;&gt;"",Grundbuch!D464,"")</f>
        <v>143</v>
      </c>
      <c r="C466" s="112" t="str">
        <f aca="false">IF(Grundbuch!E464&lt;&gt;"",Grundbuch!E464,"")</f>
        <v/>
      </c>
      <c r="D466" s="112" t="str">
        <f aca="false">IF(Grundbuch!F464&lt;&gt;"",Grundbuch!F464,"")</f>
        <v/>
      </c>
      <c r="E466" s="112" t="str">
        <f aca="false">IF(Grundbuch!G464&lt;&gt;"",Grundbuch!G464,"")</f>
        <v/>
      </c>
      <c r="F466" s="113" t="n">
        <f aca="false">Grundbuch!H464</f>
        <v>0</v>
      </c>
      <c r="G466" s="113" t="n">
        <f aca="false">Grundbuch!I464</f>
        <v>0</v>
      </c>
      <c r="H466" s="113" t="n">
        <f aca="false">SUMIF($E$4:$E466,$E466,$F$4:$F466)</f>
        <v>0</v>
      </c>
      <c r="I466" s="113" t="n">
        <f aca="false">SUMIF($E$4:$E466,$E466,$G$4:$G466)</f>
        <v>0</v>
      </c>
      <c r="J466" s="113" t="n">
        <f aca="false">IF(I466&gt;H466,I466-H466,0)</f>
        <v>0</v>
      </c>
      <c r="K466" s="113" t="n">
        <f aca="false">IF(H466&gt;I466,H466-I466,0)</f>
        <v>0</v>
      </c>
      <c r="L466" s="112" t="str">
        <f aca="false">Grundbuch!J464</f>
        <v>;</v>
      </c>
    </row>
    <row r="467" customFormat="false" ht="11.25" hidden="true" customHeight="false" outlineLevel="0" collapsed="false">
      <c r="A467" s="112" t="str">
        <f aca="false">IF(Grundbuch!C858&lt;&gt;"",Grundbuch!C858,"")</f>
        <v/>
      </c>
      <c r="B467" s="112" t="n">
        <f aca="false">IF(Grundbuch!D465&lt;&gt;"",Grundbuch!D465,"")</f>
        <v>143</v>
      </c>
      <c r="C467" s="112" t="str">
        <f aca="false">IF(Grundbuch!E465&lt;&gt;"",Grundbuch!E465,"")</f>
        <v/>
      </c>
      <c r="D467" s="112" t="str">
        <f aca="false">IF(Grundbuch!F465&lt;&gt;"",Grundbuch!F465,"")</f>
        <v/>
      </c>
      <c r="E467" s="112" t="str">
        <f aca="false">IF(Grundbuch!G465&lt;&gt;"",Grundbuch!G465,"")</f>
        <v/>
      </c>
      <c r="F467" s="113" t="n">
        <f aca="false">Grundbuch!H465</f>
        <v>0</v>
      </c>
      <c r="G467" s="113" t="n">
        <f aca="false">Grundbuch!I465</f>
        <v>0</v>
      </c>
      <c r="H467" s="113" t="n">
        <f aca="false">SUMIF($E$4:$E467,$E467,$F$4:$F467)</f>
        <v>0</v>
      </c>
      <c r="I467" s="113" t="n">
        <f aca="false">SUMIF($E$4:$E467,$E467,$G$4:$G467)</f>
        <v>0</v>
      </c>
      <c r="J467" s="113" t="n">
        <f aca="false">IF(I467&gt;H467,I467-H467,0)</f>
        <v>0</v>
      </c>
      <c r="K467" s="113" t="n">
        <f aca="false">IF(H467&gt;I467,H467-I467,0)</f>
        <v>0</v>
      </c>
      <c r="L467" s="112" t="str">
        <f aca="false">Grundbuch!J465</f>
        <v/>
      </c>
    </row>
    <row r="468" customFormat="false" ht="11.25" hidden="true" customHeight="false" outlineLevel="0" collapsed="false">
      <c r="A468" s="112" t="str">
        <f aca="false">IF(Grundbuch!C859&lt;&gt;"",Grundbuch!C859,"")</f>
        <v/>
      </c>
      <c r="B468" s="112" t="n">
        <f aca="false">IF(Grundbuch!D466&lt;&gt;"",Grundbuch!D466,"")</f>
        <v>143</v>
      </c>
      <c r="C468" s="112" t="str">
        <f aca="false">IF(Grundbuch!E466&lt;&gt;"",Grundbuch!E466,"")</f>
        <v/>
      </c>
      <c r="D468" s="112" t="str">
        <f aca="false">IF(Grundbuch!F466&lt;&gt;"",Grundbuch!F466,"")</f>
        <v/>
      </c>
      <c r="E468" s="112" t="str">
        <f aca="false">IF(Grundbuch!G466&lt;&gt;"",Grundbuch!G466,"")</f>
        <v/>
      </c>
      <c r="F468" s="113" t="n">
        <f aca="false">Grundbuch!H466</f>
        <v>0</v>
      </c>
      <c r="G468" s="113" t="n">
        <f aca="false">Grundbuch!I466</f>
        <v>0</v>
      </c>
      <c r="H468" s="113" t="n">
        <f aca="false">SUMIF($E$4:$E468,$E468,$F$4:$F468)</f>
        <v>0</v>
      </c>
      <c r="I468" s="113" t="n">
        <f aca="false">SUMIF($E$4:$E468,$E468,$G$4:$G468)</f>
        <v>0</v>
      </c>
      <c r="J468" s="113" t="n">
        <f aca="false">IF(I468&gt;H468,I468-H468,0)</f>
        <v>0</v>
      </c>
      <c r="K468" s="113" t="n">
        <f aca="false">IF(H468&gt;I468,H468-I468,0)</f>
        <v>0</v>
      </c>
      <c r="L468" s="112" t="str">
        <f aca="false">Grundbuch!J466</f>
        <v/>
      </c>
    </row>
    <row r="469" customFormat="false" ht="11.25" hidden="true" customHeight="false" outlineLevel="0" collapsed="false">
      <c r="A469" s="112" t="str">
        <f aca="false">IF(Grundbuch!C860&lt;&gt;"",Grundbuch!C860,"")</f>
        <v/>
      </c>
      <c r="B469" s="112" t="n">
        <f aca="false">IF(Grundbuch!D467&lt;&gt;"",Grundbuch!D467,"")</f>
        <v>144</v>
      </c>
      <c r="C469" s="112" t="str">
        <f aca="false">IF(Grundbuch!E467&lt;&gt;"",Grundbuch!E467,"")</f>
        <v/>
      </c>
      <c r="D469" s="112" t="str">
        <f aca="false">IF(Grundbuch!F467&lt;&gt;"",Grundbuch!F467,"")</f>
        <v/>
      </c>
      <c r="E469" s="112" t="str">
        <f aca="false">IF(Grundbuch!G467&lt;&gt;"",Grundbuch!G467,"")</f>
        <v/>
      </c>
      <c r="F469" s="113" t="n">
        <f aca="false">Grundbuch!H467</f>
        <v>0</v>
      </c>
      <c r="G469" s="113" t="n">
        <f aca="false">Grundbuch!I467</f>
        <v>0</v>
      </c>
      <c r="H469" s="113" t="n">
        <f aca="false">SUMIF($E$4:$E469,$E469,$F$4:$F469)</f>
        <v>0</v>
      </c>
      <c r="I469" s="113" t="n">
        <f aca="false">SUMIF($E$4:$E469,$E469,$G$4:$G469)</f>
        <v>0</v>
      </c>
      <c r="J469" s="113" t="n">
        <f aca="false">IF(I469&gt;H469,I469-H469,0)</f>
        <v>0</v>
      </c>
      <c r="K469" s="113" t="n">
        <f aca="false">IF(H469&gt;I469,H469-I469,0)</f>
        <v>0</v>
      </c>
      <c r="L469" s="112" t="str">
        <f aca="false">Grundbuch!J467</f>
        <v>;</v>
      </c>
    </row>
    <row r="470" customFormat="false" ht="11.25" hidden="true" customHeight="false" outlineLevel="0" collapsed="false">
      <c r="A470" s="112" t="str">
        <f aca="false">IF(Grundbuch!C861&lt;&gt;"",Grundbuch!C861,"")</f>
        <v/>
      </c>
      <c r="B470" s="112" t="n">
        <f aca="false">IF(Grundbuch!D468&lt;&gt;"",Grundbuch!D468,"")</f>
        <v>144</v>
      </c>
      <c r="C470" s="112" t="str">
        <f aca="false">IF(Grundbuch!E468&lt;&gt;"",Grundbuch!E468,"")</f>
        <v/>
      </c>
      <c r="D470" s="112" t="str">
        <f aca="false">IF(Grundbuch!F468&lt;&gt;"",Grundbuch!F468,"")</f>
        <v/>
      </c>
      <c r="E470" s="112" t="str">
        <f aca="false">IF(Grundbuch!G468&lt;&gt;"",Grundbuch!G468,"")</f>
        <v/>
      </c>
      <c r="F470" s="113" t="n">
        <f aca="false">Grundbuch!H468</f>
        <v>0</v>
      </c>
      <c r="G470" s="113" t="n">
        <f aca="false">Grundbuch!I468</f>
        <v>0</v>
      </c>
      <c r="H470" s="113" t="n">
        <f aca="false">SUMIF($E$4:$E470,$E470,$F$4:$F470)</f>
        <v>0</v>
      </c>
      <c r="I470" s="113" t="n">
        <f aca="false">SUMIF($E$4:$E470,$E470,$G$4:$G470)</f>
        <v>0</v>
      </c>
      <c r="J470" s="113" t="n">
        <f aca="false">IF(I470&gt;H470,I470-H470,0)</f>
        <v>0</v>
      </c>
      <c r="K470" s="113" t="n">
        <f aca="false">IF(H470&gt;I470,H470-I470,0)</f>
        <v>0</v>
      </c>
      <c r="L470" s="112" t="str">
        <f aca="false">Grundbuch!J468</f>
        <v/>
      </c>
    </row>
    <row r="471" customFormat="false" ht="11.25" hidden="true" customHeight="false" outlineLevel="0" collapsed="false">
      <c r="A471" s="112" t="str">
        <f aca="false">IF(Grundbuch!C862&lt;&gt;"",Grundbuch!C862,"")</f>
        <v/>
      </c>
      <c r="B471" s="112" t="n">
        <f aca="false">IF(Grundbuch!D469&lt;&gt;"",Grundbuch!D469,"")</f>
        <v>144</v>
      </c>
      <c r="C471" s="112" t="str">
        <f aca="false">IF(Grundbuch!E469&lt;&gt;"",Grundbuch!E469,"")</f>
        <v/>
      </c>
      <c r="D471" s="112" t="str">
        <f aca="false">IF(Grundbuch!F469&lt;&gt;"",Grundbuch!F469,"")</f>
        <v/>
      </c>
      <c r="E471" s="112" t="str">
        <f aca="false">IF(Grundbuch!G469&lt;&gt;"",Grundbuch!G469,"")</f>
        <v/>
      </c>
      <c r="F471" s="113" t="n">
        <f aca="false">Grundbuch!H469</f>
        <v>0</v>
      </c>
      <c r="G471" s="113" t="n">
        <f aca="false">Grundbuch!I469</f>
        <v>0</v>
      </c>
      <c r="H471" s="113" t="n">
        <f aca="false">SUMIF($E$4:$E471,$E471,$F$4:$F471)</f>
        <v>0</v>
      </c>
      <c r="I471" s="113" t="n">
        <f aca="false">SUMIF($E$4:$E471,$E471,$G$4:$G471)</f>
        <v>0</v>
      </c>
      <c r="J471" s="113" t="n">
        <f aca="false">IF(I471&gt;H471,I471-H471,0)</f>
        <v>0</v>
      </c>
      <c r="K471" s="113" t="n">
        <f aca="false">IF(H471&gt;I471,H471-I471,0)</f>
        <v>0</v>
      </c>
      <c r="L471" s="112" t="str">
        <f aca="false">Grundbuch!J469</f>
        <v/>
      </c>
    </row>
    <row r="472" customFormat="false" ht="11.25" hidden="true" customHeight="false" outlineLevel="0" collapsed="false">
      <c r="A472" s="112" t="str">
        <f aca="false">IF(Grundbuch!C863&lt;&gt;"",Grundbuch!C863,"")</f>
        <v/>
      </c>
      <c r="B472" s="112" t="n">
        <f aca="false">IF(Grundbuch!D470&lt;&gt;"",Grundbuch!D470,"")</f>
        <v>145</v>
      </c>
      <c r="C472" s="112" t="str">
        <f aca="false">IF(Grundbuch!E470&lt;&gt;"",Grundbuch!E470,"")</f>
        <v/>
      </c>
      <c r="D472" s="112" t="str">
        <f aca="false">IF(Grundbuch!F470&lt;&gt;"",Grundbuch!F470,"")</f>
        <v/>
      </c>
      <c r="E472" s="112" t="str">
        <f aca="false">IF(Grundbuch!G470&lt;&gt;"",Grundbuch!G470,"")</f>
        <v/>
      </c>
      <c r="F472" s="113" t="n">
        <f aca="false">Grundbuch!H470</f>
        <v>0</v>
      </c>
      <c r="G472" s="113" t="n">
        <f aca="false">Grundbuch!I470</f>
        <v>0</v>
      </c>
      <c r="H472" s="113" t="n">
        <f aca="false">SUMIF($E$4:$E472,$E472,$F$4:$F472)</f>
        <v>0</v>
      </c>
      <c r="I472" s="113" t="n">
        <f aca="false">SUMIF($E$4:$E472,$E472,$G$4:$G472)</f>
        <v>0</v>
      </c>
      <c r="J472" s="113" t="n">
        <f aca="false">IF(I472&gt;H472,I472-H472,0)</f>
        <v>0</v>
      </c>
      <c r="K472" s="113" t="n">
        <f aca="false">IF(H472&gt;I472,H472-I472,0)</f>
        <v>0</v>
      </c>
      <c r="L472" s="112" t="str">
        <f aca="false">Grundbuch!J470</f>
        <v>;</v>
      </c>
    </row>
    <row r="473" customFormat="false" ht="11.25" hidden="true" customHeight="false" outlineLevel="0" collapsed="false">
      <c r="A473" s="112" t="str">
        <f aca="false">IF(Grundbuch!C864&lt;&gt;"",Grundbuch!C864,"")</f>
        <v/>
      </c>
      <c r="B473" s="112" t="n">
        <f aca="false">IF(Grundbuch!D471&lt;&gt;"",Grundbuch!D471,"")</f>
        <v>145</v>
      </c>
      <c r="C473" s="112" t="str">
        <f aca="false">IF(Grundbuch!E471&lt;&gt;"",Grundbuch!E471,"")</f>
        <v/>
      </c>
      <c r="D473" s="112" t="str">
        <f aca="false">IF(Grundbuch!F471&lt;&gt;"",Grundbuch!F471,"")</f>
        <v/>
      </c>
      <c r="E473" s="112" t="str">
        <f aca="false">IF(Grundbuch!G471&lt;&gt;"",Grundbuch!G471,"")</f>
        <v/>
      </c>
      <c r="F473" s="113" t="n">
        <f aca="false">Grundbuch!H471</f>
        <v>0</v>
      </c>
      <c r="G473" s="113" t="n">
        <f aca="false">Grundbuch!I471</f>
        <v>0</v>
      </c>
      <c r="H473" s="113" t="n">
        <f aca="false">SUMIF($E$4:$E473,$E473,$F$4:$F473)</f>
        <v>0</v>
      </c>
      <c r="I473" s="113" t="n">
        <f aca="false">SUMIF($E$4:$E473,$E473,$G$4:$G473)</f>
        <v>0</v>
      </c>
      <c r="J473" s="113" t="n">
        <f aca="false">IF(I473&gt;H473,I473-H473,0)</f>
        <v>0</v>
      </c>
      <c r="K473" s="113" t="n">
        <f aca="false">IF(H473&gt;I473,H473-I473,0)</f>
        <v>0</v>
      </c>
      <c r="L473" s="112" t="str">
        <f aca="false">Grundbuch!J471</f>
        <v/>
      </c>
    </row>
    <row r="474" customFormat="false" ht="11.25" hidden="true" customHeight="false" outlineLevel="0" collapsed="false">
      <c r="A474" s="112" t="str">
        <f aca="false">IF(Grundbuch!C865&lt;&gt;"",Grundbuch!C865,"")</f>
        <v/>
      </c>
      <c r="B474" s="112" t="n">
        <f aca="false">IF(Grundbuch!D472&lt;&gt;"",Grundbuch!D472,"")</f>
        <v>145</v>
      </c>
      <c r="C474" s="112" t="str">
        <f aca="false">IF(Grundbuch!E472&lt;&gt;"",Grundbuch!E472,"")</f>
        <v/>
      </c>
      <c r="D474" s="112" t="str">
        <f aca="false">IF(Grundbuch!F472&lt;&gt;"",Grundbuch!F472,"")</f>
        <v/>
      </c>
      <c r="E474" s="112" t="str">
        <f aca="false">IF(Grundbuch!G472&lt;&gt;"",Grundbuch!G472,"")</f>
        <v/>
      </c>
      <c r="F474" s="113" t="n">
        <f aca="false">Grundbuch!H472</f>
        <v>0</v>
      </c>
      <c r="G474" s="113" t="n">
        <f aca="false">Grundbuch!I472</f>
        <v>0</v>
      </c>
      <c r="H474" s="113" t="n">
        <f aca="false">SUMIF($E$4:$E474,$E474,$F$4:$F474)</f>
        <v>0</v>
      </c>
      <c r="I474" s="113" t="n">
        <f aca="false">SUMIF($E$4:$E474,$E474,$G$4:$G474)</f>
        <v>0</v>
      </c>
      <c r="J474" s="113" t="n">
        <f aca="false">IF(I474&gt;H474,I474-H474,0)</f>
        <v>0</v>
      </c>
      <c r="K474" s="113" t="n">
        <f aca="false">IF(H474&gt;I474,H474-I474,0)</f>
        <v>0</v>
      </c>
      <c r="L474" s="112" t="str">
        <f aca="false">Grundbuch!J472</f>
        <v/>
      </c>
    </row>
    <row r="475" customFormat="false" ht="11.25" hidden="true" customHeight="false" outlineLevel="0" collapsed="false">
      <c r="A475" s="112" t="str">
        <f aca="false">IF(Grundbuch!C866&lt;&gt;"",Grundbuch!C866,"")</f>
        <v/>
      </c>
      <c r="B475" s="112" t="n">
        <f aca="false">IF(Grundbuch!D473&lt;&gt;"",Grundbuch!D473,"")</f>
        <v>146</v>
      </c>
      <c r="C475" s="112" t="str">
        <f aca="false">IF(Grundbuch!E473&lt;&gt;"",Grundbuch!E473,"")</f>
        <v/>
      </c>
      <c r="D475" s="112" t="str">
        <f aca="false">IF(Grundbuch!F473&lt;&gt;"",Grundbuch!F473,"")</f>
        <v/>
      </c>
      <c r="E475" s="112" t="str">
        <f aca="false">IF(Grundbuch!G473&lt;&gt;"",Grundbuch!G473,"")</f>
        <v/>
      </c>
      <c r="F475" s="113" t="n">
        <f aca="false">Grundbuch!H473</f>
        <v>0</v>
      </c>
      <c r="G475" s="113" t="n">
        <f aca="false">Grundbuch!I473</f>
        <v>0</v>
      </c>
      <c r="H475" s="113" t="n">
        <f aca="false">SUMIF($E$4:$E475,$E475,$F$4:$F475)</f>
        <v>0</v>
      </c>
      <c r="I475" s="113" t="n">
        <f aca="false">SUMIF($E$4:$E475,$E475,$G$4:$G475)</f>
        <v>0</v>
      </c>
      <c r="J475" s="113" t="n">
        <f aca="false">IF(I475&gt;H475,I475-H475,0)</f>
        <v>0</v>
      </c>
      <c r="K475" s="113" t="n">
        <f aca="false">IF(H475&gt;I475,H475-I475,0)</f>
        <v>0</v>
      </c>
      <c r="L475" s="112" t="str">
        <f aca="false">Grundbuch!J473</f>
        <v>;</v>
      </c>
    </row>
    <row r="476" customFormat="false" ht="11.25" hidden="true" customHeight="false" outlineLevel="0" collapsed="false">
      <c r="A476" s="112" t="str">
        <f aca="false">IF(Grundbuch!C867&lt;&gt;"",Grundbuch!C867,"")</f>
        <v/>
      </c>
      <c r="B476" s="112" t="n">
        <f aca="false">IF(Grundbuch!D474&lt;&gt;"",Grundbuch!D474,"")</f>
        <v>146</v>
      </c>
      <c r="C476" s="112" t="str">
        <f aca="false">IF(Grundbuch!E474&lt;&gt;"",Grundbuch!E474,"")</f>
        <v/>
      </c>
      <c r="D476" s="112" t="str">
        <f aca="false">IF(Grundbuch!F474&lt;&gt;"",Grundbuch!F474,"")</f>
        <v/>
      </c>
      <c r="E476" s="112" t="str">
        <f aca="false">IF(Grundbuch!G474&lt;&gt;"",Grundbuch!G474,"")</f>
        <v/>
      </c>
      <c r="F476" s="113" t="n">
        <f aca="false">Grundbuch!H474</f>
        <v>0</v>
      </c>
      <c r="G476" s="113" t="n">
        <f aca="false">Grundbuch!I474</f>
        <v>0</v>
      </c>
      <c r="H476" s="113" t="n">
        <f aca="false">SUMIF($E$4:$E476,$E476,$F$4:$F476)</f>
        <v>0</v>
      </c>
      <c r="I476" s="113" t="n">
        <f aca="false">SUMIF($E$4:$E476,$E476,$G$4:$G476)</f>
        <v>0</v>
      </c>
      <c r="J476" s="113" t="n">
        <f aca="false">IF(I476&gt;H476,I476-H476,0)</f>
        <v>0</v>
      </c>
      <c r="K476" s="113" t="n">
        <f aca="false">IF(H476&gt;I476,H476-I476,0)</f>
        <v>0</v>
      </c>
      <c r="L476" s="112" t="str">
        <f aca="false">Grundbuch!J474</f>
        <v/>
      </c>
    </row>
    <row r="477" customFormat="false" ht="11.25" hidden="true" customHeight="false" outlineLevel="0" collapsed="false">
      <c r="A477" s="112" t="str">
        <f aca="false">IF(Grundbuch!C868&lt;&gt;"",Grundbuch!C868,"")</f>
        <v/>
      </c>
      <c r="B477" s="112" t="n">
        <f aca="false">IF(Grundbuch!D475&lt;&gt;"",Grundbuch!D475,"")</f>
        <v>146</v>
      </c>
      <c r="C477" s="112" t="str">
        <f aca="false">IF(Grundbuch!E475&lt;&gt;"",Grundbuch!E475,"")</f>
        <v/>
      </c>
      <c r="D477" s="112" t="str">
        <f aca="false">IF(Grundbuch!F475&lt;&gt;"",Grundbuch!F475,"")</f>
        <v/>
      </c>
      <c r="E477" s="112" t="str">
        <f aca="false">IF(Grundbuch!G475&lt;&gt;"",Grundbuch!G475,"")</f>
        <v/>
      </c>
      <c r="F477" s="113" t="n">
        <f aca="false">Grundbuch!H475</f>
        <v>0</v>
      </c>
      <c r="G477" s="113" t="n">
        <f aca="false">Grundbuch!I475</f>
        <v>0</v>
      </c>
      <c r="H477" s="113" t="n">
        <f aca="false">SUMIF($E$4:$E477,$E477,$F$4:$F477)</f>
        <v>0</v>
      </c>
      <c r="I477" s="113" t="n">
        <f aca="false">SUMIF($E$4:$E477,$E477,$G$4:$G477)</f>
        <v>0</v>
      </c>
      <c r="J477" s="113" t="n">
        <f aca="false">IF(I477&gt;H477,I477-H477,0)</f>
        <v>0</v>
      </c>
      <c r="K477" s="113" t="n">
        <f aca="false">IF(H477&gt;I477,H477-I477,0)</f>
        <v>0</v>
      </c>
      <c r="L477" s="112" t="str">
        <f aca="false">Grundbuch!J475</f>
        <v/>
      </c>
    </row>
    <row r="478" customFormat="false" ht="11.25" hidden="true" customHeight="false" outlineLevel="0" collapsed="false">
      <c r="A478" s="112" t="str">
        <f aca="false">IF(Grundbuch!C869&lt;&gt;"",Grundbuch!C869,"")</f>
        <v/>
      </c>
      <c r="B478" s="112" t="n">
        <f aca="false">IF(Grundbuch!D476&lt;&gt;"",Grundbuch!D476,"")</f>
        <v>147</v>
      </c>
      <c r="C478" s="112" t="str">
        <f aca="false">IF(Grundbuch!E476&lt;&gt;"",Grundbuch!E476,"")</f>
        <v/>
      </c>
      <c r="D478" s="112" t="str">
        <f aca="false">IF(Grundbuch!F476&lt;&gt;"",Grundbuch!F476,"")</f>
        <v/>
      </c>
      <c r="E478" s="112" t="str">
        <f aca="false">IF(Grundbuch!G476&lt;&gt;"",Grundbuch!G476,"")</f>
        <v/>
      </c>
      <c r="F478" s="113" t="n">
        <f aca="false">Grundbuch!H476</f>
        <v>0</v>
      </c>
      <c r="G478" s="113" t="n">
        <f aca="false">Grundbuch!I476</f>
        <v>0</v>
      </c>
      <c r="H478" s="113" t="n">
        <f aca="false">SUMIF($E$4:$E478,$E478,$F$4:$F478)</f>
        <v>0</v>
      </c>
      <c r="I478" s="113" t="n">
        <f aca="false">SUMIF($E$4:$E478,$E478,$G$4:$G478)</f>
        <v>0</v>
      </c>
      <c r="J478" s="113" t="n">
        <f aca="false">IF(I478&gt;H478,I478-H478,0)</f>
        <v>0</v>
      </c>
      <c r="K478" s="113" t="n">
        <f aca="false">IF(H478&gt;I478,H478-I478,0)</f>
        <v>0</v>
      </c>
      <c r="L478" s="112" t="str">
        <f aca="false">Grundbuch!J476</f>
        <v>;</v>
      </c>
    </row>
    <row r="479" customFormat="false" ht="11.25" hidden="true" customHeight="false" outlineLevel="0" collapsed="false">
      <c r="A479" s="112" t="str">
        <f aca="false">IF(Grundbuch!C870&lt;&gt;"",Grundbuch!C870,"")</f>
        <v/>
      </c>
      <c r="B479" s="112" t="n">
        <f aca="false">IF(Grundbuch!D477&lt;&gt;"",Grundbuch!D477,"")</f>
        <v>147</v>
      </c>
      <c r="C479" s="112" t="str">
        <f aca="false">IF(Grundbuch!E477&lt;&gt;"",Grundbuch!E477,"")</f>
        <v/>
      </c>
      <c r="D479" s="112" t="str">
        <f aca="false">IF(Grundbuch!F477&lt;&gt;"",Grundbuch!F477,"")</f>
        <v/>
      </c>
      <c r="E479" s="112" t="str">
        <f aca="false">IF(Grundbuch!G477&lt;&gt;"",Grundbuch!G477,"")</f>
        <v/>
      </c>
      <c r="F479" s="113" t="n">
        <f aca="false">Grundbuch!H477</f>
        <v>0</v>
      </c>
      <c r="G479" s="113" t="n">
        <f aca="false">Grundbuch!I477</f>
        <v>0</v>
      </c>
      <c r="H479" s="113" t="n">
        <f aca="false">SUMIF($E$4:$E479,$E479,$F$4:$F479)</f>
        <v>0</v>
      </c>
      <c r="I479" s="113" t="n">
        <f aca="false">SUMIF($E$4:$E479,$E479,$G$4:$G479)</f>
        <v>0</v>
      </c>
      <c r="J479" s="113" t="n">
        <f aca="false">IF(I479&gt;H479,I479-H479,0)</f>
        <v>0</v>
      </c>
      <c r="K479" s="113" t="n">
        <f aca="false">IF(H479&gt;I479,H479-I479,0)</f>
        <v>0</v>
      </c>
      <c r="L479" s="112" t="str">
        <f aca="false">Grundbuch!J477</f>
        <v/>
      </c>
    </row>
    <row r="480" customFormat="false" ht="11.25" hidden="true" customHeight="false" outlineLevel="0" collapsed="false">
      <c r="A480" s="112" t="str">
        <f aca="false">IF(Grundbuch!C871&lt;&gt;"",Grundbuch!C871,"")</f>
        <v/>
      </c>
      <c r="B480" s="112" t="n">
        <f aca="false">IF(Grundbuch!D478&lt;&gt;"",Grundbuch!D478,"")</f>
        <v>147</v>
      </c>
      <c r="C480" s="112" t="str">
        <f aca="false">IF(Grundbuch!E478&lt;&gt;"",Grundbuch!E478,"")</f>
        <v/>
      </c>
      <c r="D480" s="112" t="str">
        <f aca="false">IF(Grundbuch!F478&lt;&gt;"",Grundbuch!F478,"")</f>
        <v/>
      </c>
      <c r="E480" s="112" t="str">
        <f aca="false">IF(Grundbuch!G478&lt;&gt;"",Grundbuch!G478,"")</f>
        <v/>
      </c>
      <c r="F480" s="113" t="n">
        <f aca="false">Grundbuch!H478</f>
        <v>0</v>
      </c>
      <c r="G480" s="113" t="n">
        <f aca="false">Grundbuch!I478</f>
        <v>0</v>
      </c>
      <c r="H480" s="113" t="n">
        <f aca="false">SUMIF($E$4:$E480,$E480,$F$4:$F480)</f>
        <v>0</v>
      </c>
      <c r="I480" s="113" t="n">
        <f aca="false">SUMIF($E$4:$E480,$E480,$G$4:$G480)</f>
        <v>0</v>
      </c>
      <c r="J480" s="113" t="n">
        <f aca="false">IF(I480&gt;H480,I480-H480,0)</f>
        <v>0</v>
      </c>
      <c r="K480" s="113" t="n">
        <f aca="false">IF(H480&gt;I480,H480-I480,0)</f>
        <v>0</v>
      </c>
      <c r="L480" s="112" t="str">
        <f aca="false">Grundbuch!J478</f>
        <v/>
      </c>
    </row>
    <row r="481" customFormat="false" ht="11.25" hidden="true" customHeight="false" outlineLevel="0" collapsed="false">
      <c r="A481" s="112" t="str">
        <f aca="false">IF(Grundbuch!C872&lt;&gt;"",Grundbuch!C872,"")</f>
        <v/>
      </c>
      <c r="B481" s="112" t="n">
        <f aca="false">IF(Grundbuch!D479&lt;&gt;"",Grundbuch!D479,"")</f>
        <v>148</v>
      </c>
      <c r="C481" s="112" t="str">
        <f aca="false">IF(Grundbuch!E479&lt;&gt;"",Grundbuch!E479,"")</f>
        <v/>
      </c>
      <c r="D481" s="112" t="str">
        <f aca="false">IF(Grundbuch!F479&lt;&gt;"",Grundbuch!F479,"")</f>
        <v/>
      </c>
      <c r="E481" s="112" t="str">
        <f aca="false">IF(Grundbuch!G479&lt;&gt;"",Grundbuch!G479,"")</f>
        <v/>
      </c>
      <c r="F481" s="113" t="n">
        <f aca="false">Grundbuch!H479</f>
        <v>0</v>
      </c>
      <c r="G481" s="113" t="n">
        <f aca="false">Grundbuch!I479</f>
        <v>0</v>
      </c>
      <c r="H481" s="113" t="n">
        <f aca="false">SUMIF($E$4:$E481,$E481,$F$4:$F481)</f>
        <v>0</v>
      </c>
      <c r="I481" s="113" t="n">
        <f aca="false">SUMIF($E$4:$E481,$E481,$G$4:$G481)</f>
        <v>0</v>
      </c>
      <c r="J481" s="113" t="n">
        <f aca="false">IF(I481&gt;H481,I481-H481,0)</f>
        <v>0</v>
      </c>
      <c r="K481" s="113" t="n">
        <f aca="false">IF(H481&gt;I481,H481-I481,0)</f>
        <v>0</v>
      </c>
      <c r="L481" s="112" t="str">
        <f aca="false">Grundbuch!J479</f>
        <v>;</v>
      </c>
    </row>
    <row r="482" customFormat="false" ht="11.25" hidden="true" customHeight="false" outlineLevel="0" collapsed="false">
      <c r="A482" s="112" t="str">
        <f aca="false">IF(Grundbuch!C873&lt;&gt;"",Grundbuch!C873,"")</f>
        <v/>
      </c>
      <c r="B482" s="112" t="n">
        <f aca="false">IF(Grundbuch!D480&lt;&gt;"",Grundbuch!D480,"")</f>
        <v>148</v>
      </c>
      <c r="C482" s="112" t="str">
        <f aca="false">IF(Grundbuch!E480&lt;&gt;"",Grundbuch!E480,"")</f>
        <v/>
      </c>
      <c r="D482" s="112" t="str">
        <f aca="false">IF(Grundbuch!F480&lt;&gt;"",Grundbuch!F480,"")</f>
        <v/>
      </c>
      <c r="E482" s="112" t="str">
        <f aca="false">IF(Grundbuch!G480&lt;&gt;"",Grundbuch!G480,"")</f>
        <v/>
      </c>
      <c r="F482" s="113" t="n">
        <f aca="false">Grundbuch!H480</f>
        <v>0</v>
      </c>
      <c r="G482" s="113" t="n">
        <f aca="false">Grundbuch!I480</f>
        <v>0</v>
      </c>
      <c r="H482" s="113" t="n">
        <f aca="false">SUMIF($E$4:$E482,$E482,$F$4:$F482)</f>
        <v>0</v>
      </c>
      <c r="I482" s="113" t="n">
        <f aca="false">SUMIF($E$4:$E482,$E482,$G$4:$G482)</f>
        <v>0</v>
      </c>
      <c r="J482" s="113" t="n">
        <f aca="false">IF(I482&gt;H482,I482-H482,0)</f>
        <v>0</v>
      </c>
      <c r="K482" s="113" t="n">
        <f aca="false">IF(H482&gt;I482,H482-I482,0)</f>
        <v>0</v>
      </c>
      <c r="L482" s="112" t="str">
        <f aca="false">Grundbuch!J480</f>
        <v/>
      </c>
    </row>
    <row r="483" customFormat="false" ht="11.25" hidden="true" customHeight="false" outlineLevel="0" collapsed="false">
      <c r="A483" s="112" t="str">
        <f aca="false">IF(Grundbuch!C874&lt;&gt;"",Grundbuch!C874,"")</f>
        <v/>
      </c>
      <c r="B483" s="112" t="n">
        <f aca="false">IF(Grundbuch!D481&lt;&gt;"",Grundbuch!D481,"")</f>
        <v>148</v>
      </c>
      <c r="C483" s="112" t="str">
        <f aca="false">IF(Grundbuch!E481&lt;&gt;"",Grundbuch!E481,"")</f>
        <v/>
      </c>
      <c r="D483" s="112" t="str">
        <f aca="false">IF(Grundbuch!F481&lt;&gt;"",Grundbuch!F481,"")</f>
        <v/>
      </c>
      <c r="E483" s="112" t="str">
        <f aca="false">IF(Grundbuch!G481&lt;&gt;"",Grundbuch!G481,"")</f>
        <v/>
      </c>
      <c r="F483" s="113" t="n">
        <f aca="false">Grundbuch!H481</f>
        <v>0</v>
      </c>
      <c r="G483" s="113" t="n">
        <f aca="false">Grundbuch!I481</f>
        <v>0</v>
      </c>
      <c r="H483" s="113" t="n">
        <f aca="false">SUMIF($E$4:$E483,$E483,$F$4:$F483)</f>
        <v>0</v>
      </c>
      <c r="I483" s="113" t="n">
        <f aca="false">SUMIF($E$4:$E483,$E483,$G$4:$G483)</f>
        <v>0</v>
      </c>
      <c r="J483" s="113" t="n">
        <f aca="false">IF(I483&gt;H483,I483-H483,0)</f>
        <v>0</v>
      </c>
      <c r="K483" s="113" t="n">
        <f aca="false">IF(H483&gt;I483,H483-I483,0)</f>
        <v>0</v>
      </c>
      <c r="L483" s="112" t="str">
        <f aca="false">Grundbuch!J481</f>
        <v/>
      </c>
    </row>
    <row r="484" customFormat="false" ht="11.25" hidden="true" customHeight="false" outlineLevel="0" collapsed="false">
      <c r="A484" s="112" t="str">
        <f aca="false">IF(Grundbuch!C875&lt;&gt;"",Grundbuch!C875,"")</f>
        <v/>
      </c>
      <c r="B484" s="112" t="n">
        <f aca="false">IF(Grundbuch!D482&lt;&gt;"",Grundbuch!D482,"")</f>
        <v>149</v>
      </c>
      <c r="C484" s="112" t="str">
        <f aca="false">IF(Grundbuch!E482&lt;&gt;"",Grundbuch!E482,"")</f>
        <v/>
      </c>
      <c r="D484" s="112" t="str">
        <f aca="false">IF(Grundbuch!F482&lt;&gt;"",Grundbuch!F482,"")</f>
        <v/>
      </c>
      <c r="E484" s="112" t="str">
        <f aca="false">IF(Grundbuch!G482&lt;&gt;"",Grundbuch!G482,"")</f>
        <v/>
      </c>
      <c r="F484" s="113" t="n">
        <f aca="false">Grundbuch!H482</f>
        <v>0</v>
      </c>
      <c r="G484" s="113" t="n">
        <f aca="false">Grundbuch!I482</f>
        <v>0</v>
      </c>
      <c r="H484" s="113" t="n">
        <f aca="false">SUMIF($E$4:$E484,$E484,$F$4:$F484)</f>
        <v>0</v>
      </c>
      <c r="I484" s="113" t="n">
        <f aca="false">SUMIF($E$4:$E484,$E484,$G$4:$G484)</f>
        <v>0</v>
      </c>
      <c r="J484" s="113" t="n">
        <f aca="false">IF(I484&gt;H484,I484-H484,0)</f>
        <v>0</v>
      </c>
      <c r="K484" s="113" t="n">
        <f aca="false">IF(H484&gt;I484,H484-I484,0)</f>
        <v>0</v>
      </c>
      <c r="L484" s="112" t="str">
        <f aca="false">Grundbuch!J482</f>
        <v>;</v>
      </c>
    </row>
    <row r="485" customFormat="false" ht="11.25" hidden="true" customHeight="false" outlineLevel="0" collapsed="false">
      <c r="A485" s="112" t="str">
        <f aca="false">IF(Grundbuch!C876&lt;&gt;"",Grundbuch!C876,"")</f>
        <v/>
      </c>
      <c r="B485" s="112" t="n">
        <f aca="false">IF(Grundbuch!D483&lt;&gt;"",Grundbuch!D483,"")</f>
        <v>149</v>
      </c>
      <c r="C485" s="112" t="str">
        <f aca="false">IF(Grundbuch!E483&lt;&gt;"",Grundbuch!E483,"")</f>
        <v/>
      </c>
      <c r="D485" s="112" t="str">
        <f aca="false">IF(Grundbuch!F483&lt;&gt;"",Grundbuch!F483,"")</f>
        <v/>
      </c>
      <c r="E485" s="112" t="str">
        <f aca="false">IF(Grundbuch!G483&lt;&gt;"",Grundbuch!G483,"")</f>
        <v/>
      </c>
      <c r="F485" s="113" t="n">
        <f aca="false">Grundbuch!H483</f>
        <v>0</v>
      </c>
      <c r="G485" s="113" t="n">
        <f aca="false">Grundbuch!I483</f>
        <v>0</v>
      </c>
      <c r="H485" s="113" t="n">
        <f aca="false">SUMIF($E$4:$E485,$E485,$F$4:$F485)</f>
        <v>0</v>
      </c>
      <c r="I485" s="113" t="n">
        <f aca="false">SUMIF($E$4:$E485,$E485,$G$4:$G485)</f>
        <v>0</v>
      </c>
      <c r="J485" s="113" t="n">
        <f aca="false">IF(I485&gt;H485,I485-H485,0)</f>
        <v>0</v>
      </c>
      <c r="K485" s="113" t="n">
        <f aca="false">IF(H485&gt;I485,H485-I485,0)</f>
        <v>0</v>
      </c>
      <c r="L485" s="112" t="str">
        <f aca="false">Grundbuch!J483</f>
        <v/>
      </c>
    </row>
    <row r="486" customFormat="false" ht="11.25" hidden="true" customHeight="false" outlineLevel="0" collapsed="false">
      <c r="A486" s="112" t="str">
        <f aca="false">IF(Grundbuch!C877&lt;&gt;"",Grundbuch!C877,"")</f>
        <v/>
      </c>
      <c r="B486" s="112" t="n">
        <f aca="false">IF(Grundbuch!D484&lt;&gt;"",Grundbuch!D484,"")</f>
        <v>149</v>
      </c>
      <c r="C486" s="112" t="str">
        <f aca="false">IF(Grundbuch!E484&lt;&gt;"",Grundbuch!E484,"")</f>
        <v/>
      </c>
      <c r="D486" s="112" t="str">
        <f aca="false">IF(Grundbuch!F484&lt;&gt;"",Grundbuch!F484,"")</f>
        <v/>
      </c>
      <c r="E486" s="112" t="str">
        <f aca="false">IF(Grundbuch!G484&lt;&gt;"",Grundbuch!G484,"")</f>
        <v/>
      </c>
      <c r="F486" s="113" t="n">
        <f aca="false">Grundbuch!H484</f>
        <v>0</v>
      </c>
      <c r="G486" s="113" t="n">
        <f aca="false">Grundbuch!I484</f>
        <v>0</v>
      </c>
      <c r="H486" s="113" t="n">
        <f aca="false">SUMIF($E$4:$E486,$E486,$F$4:$F486)</f>
        <v>0</v>
      </c>
      <c r="I486" s="113" t="n">
        <f aca="false">SUMIF($E$4:$E486,$E486,$G$4:$G486)</f>
        <v>0</v>
      </c>
      <c r="J486" s="113" t="n">
        <f aca="false">IF(I486&gt;H486,I486-H486,0)</f>
        <v>0</v>
      </c>
      <c r="K486" s="113" t="n">
        <f aca="false">IF(H486&gt;I486,H486-I486,0)</f>
        <v>0</v>
      </c>
      <c r="L486" s="112" t="str">
        <f aca="false">Grundbuch!J484</f>
        <v/>
      </c>
    </row>
    <row r="487" customFormat="false" ht="11.25" hidden="true" customHeight="false" outlineLevel="0" collapsed="false">
      <c r="A487" s="112" t="str">
        <f aca="false">IF(Grundbuch!C878&lt;&gt;"",Grundbuch!C878,"")</f>
        <v/>
      </c>
      <c r="B487" s="112" t="n">
        <f aca="false">IF(Grundbuch!D485&lt;&gt;"",Grundbuch!D485,"")</f>
        <v>150</v>
      </c>
      <c r="C487" s="112" t="str">
        <f aca="false">IF(Grundbuch!E485&lt;&gt;"",Grundbuch!E485,"")</f>
        <v/>
      </c>
      <c r="D487" s="112" t="str">
        <f aca="false">IF(Grundbuch!F485&lt;&gt;"",Grundbuch!F485,"")</f>
        <v/>
      </c>
      <c r="E487" s="112" t="str">
        <f aca="false">IF(Grundbuch!G485&lt;&gt;"",Grundbuch!G485,"")</f>
        <v/>
      </c>
      <c r="F487" s="113" t="n">
        <f aca="false">Grundbuch!H485</f>
        <v>0</v>
      </c>
      <c r="G487" s="113" t="n">
        <f aca="false">Grundbuch!I485</f>
        <v>0</v>
      </c>
      <c r="H487" s="113" t="n">
        <f aca="false">SUMIF($E$4:$E487,$E487,$F$4:$F487)</f>
        <v>0</v>
      </c>
      <c r="I487" s="113" t="n">
        <f aca="false">SUMIF($E$4:$E487,$E487,$G$4:$G487)</f>
        <v>0</v>
      </c>
      <c r="J487" s="113" t="n">
        <f aca="false">IF(I487&gt;H487,I487-H487,0)</f>
        <v>0</v>
      </c>
      <c r="K487" s="113" t="n">
        <f aca="false">IF(H487&gt;I487,H487-I487,0)</f>
        <v>0</v>
      </c>
      <c r="L487" s="112" t="str">
        <f aca="false">Grundbuch!J485</f>
        <v>;</v>
      </c>
    </row>
    <row r="488" customFormat="false" ht="11.25" hidden="true" customHeight="false" outlineLevel="0" collapsed="false">
      <c r="A488" s="112" t="str">
        <f aca="false">IF(Grundbuch!C879&lt;&gt;"",Grundbuch!C879,"")</f>
        <v/>
      </c>
      <c r="B488" s="112" t="n">
        <f aca="false">IF(Grundbuch!D486&lt;&gt;"",Grundbuch!D486,"")</f>
        <v>150</v>
      </c>
      <c r="C488" s="112" t="str">
        <f aca="false">IF(Grundbuch!E486&lt;&gt;"",Grundbuch!E486,"")</f>
        <v/>
      </c>
      <c r="D488" s="112" t="str">
        <f aca="false">IF(Grundbuch!F486&lt;&gt;"",Grundbuch!F486,"")</f>
        <v/>
      </c>
      <c r="E488" s="112" t="str">
        <f aca="false">IF(Grundbuch!G486&lt;&gt;"",Grundbuch!G486,"")</f>
        <v/>
      </c>
      <c r="F488" s="113" t="n">
        <f aca="false">Grundbuch!H486</f>
        <v>0</v>
      </c>
      <c r="G488" s="113" t="n">
        <f aca="false">Grundbuch!I486</f>
        <v>0</v>
      </c>
      <c r="H488" s="113" t="n">
        <f aca="false">SUMIF($E$4:$E488,$E488,$F$4:$F488)</f>
        <v>0</v>
      </c>
      <c r="I488" s="113" t="n">
        <f aca="false">SUMIF($E$4:$E488,$E488,$G$4:$G488)</f>
        <v>0</v>
      </c>
      <c r="J488" s="113" t="n">
        <f aca="false">IF(I488&gt;H488,I488-H488,0)</f>
        <v>0</v>
      </c>
      <c r="K488" s="113" t="n">
        <f aca="false">IF(H488&gt;I488,H488-I488,0)</f>
        <v>0</v>
      </c>
      <c r="L488" s="112" t="str">
        <f aca="false">Grundbuch!J486</f>
        <v/>
      </c>
    </row>
    <row r="489" customFormat="false" ht="11.25" hidden="true" customHeight="false" outlineLevel="0" collapsed="false">
      <c r="A489" s="112" t="str">
        <f aca="false">IF(Grundbuch!C880&lt;&gt;"",Grundbuch!C880,"")</f>
        <v/>
      </c>
      <c r="B489" s="112" t="n">
        <f aca="false">IF(Grundbuch!D487&lt;&gt;"",Grundbuch!D487,"")</f>
        <v>150</v>
      </c>
      <c r="C489" s="112" t="str">
        <f aca="false">IF(Grundbuch!E487&lt;&gt;"",Grundbuch!E487,"")</f>
        <v/>
      </c>
      <c r="D489" s="112" t="str">
        <f aca="false">IF(Grundbuch!F487&lt;&gt;"",Grundbuch!F487,"")</f>
        <v/>
      </c>
      <c r="E489" s="112" t="str">
        <f aca="false">IF(Grundbuch!G487&lt;&gt;"",Grundbuch!G487,"")</f>
        <v/>
      </c>
      <c r="F489" s="113" t="n">
        <f aca="false">Grundbuch!H487</f>
        <v>0</v>
      </c>
      <c r="G489" s="113" t="n">
        <f aca="false">Grundbuch!I487</f>
        <v>0</v>
      </c>
      <c r="H489" s="113" t="n">
        <f aca="false">SUMIF($E$4:$E489,$E489,$F$4:$F489)</f>
        <v>0</v>
      </c>
      <c r="I489" s="113" t="n">
        <f aca="false">SUMIF($E$4:$E489,$E489,$G$4:$G489)</f>
        <v>0</v>
      </c>
      <c r="J489" s="113" t="n">
        <f aca="false">IF(I489&gt;H489,I489-H489,0)</f>
        <v>0</v>
      </c>
      <c r="K489" s="113" t="n">
        <f aca="false">IF(H489&gt;I489,H489-I489,0)</f>
        <v>0</v>
      </c>
      <c r="L489" s="112" t="str">
        <f aca="false">Grundbuch!J487</f>
        <v/>
      </c>
    </row>
    <row r="490" customFormat="false" ht="11.25" hidden="true" customHeight="false" outlineLevel="0" collapsed="false">
      <c r="A490" s="112" t="str">
        <f aca="false">IF(Grundbuch!C881&lt;&gt;"",Grundbuch!C881,"")</f>
        <v/>
      </c>
      <c r="B490" s="112" t="n">
        <f aca="false">IF(Grundbuch!D488&lt;&gt;"",Grundbuch!D488,"")</f>
        <v>151</v>
      </c>
      <c r="C490" s="112" t="str">
        <f aca="false">IF(Grundbuch!E488&lt;&gt;"",Grundbuch!E488,"")</f>
        <v/>
      </c>
      <c r="D490" s="112" t="str">
        <f aca="false">IF(Grundbuch!F488&lt;&gt;"",Grundbuch!F488,"")</f>
        <v/>
      </c>
      <c r="E490" s="112" t="str">
        <f aca="false">IF(Grundbuch!G488&lt;&gt;"",Grundbuch!G488,"")</f>
        <v/>
      </c>
      <c r="F490" s="113" t="n">
        <f aca="false">Grundbuch!H488</f>
        <v>0</v>
      </c>
      <c r="G490" s="113" t="n">
        <f aca="false">Grundbuch!I488</f>
        <v>0</v>
      </c>
      <c r="H490" s="113" t="n">
        <f aca="false">SUMIF($E$4:$E490,$E490,$F$4:$F490)</f>
        <v>0</v>
      </c>
      <c r="I490" s="113" t="n">
        <f aca="false">SUMIF($E$4:$E490,$E490,$G$4:$G490)</f>
        <v>0</v>
      </c>
      <c r="J490" s="113" t="n">
        <f aca="false">IF(I490&gt;H490,I490-H490,0)</f>
        <v>0</v>
      </c>
      <c r="K490" s="113" t="n">
        <f aca="false">IF(H490&gt;I490,H490-I490,0)</f>
        <v>0</v>
      </c>
      <c r="L490" s="112" t="str">
        <f aca="false">Grundbuch!J488</f>
        <v>;</v>
      </c>
    </row>
    <row r="491" customFormat="false" ht="11.25" hidden="true" customHeight="false" outlineLevel="0" collapsed="false">
      <c r="A491" s="112" t="str">
        <f aca="false">IF(Grundbuch!C882&lt;&gt;"",Grundbuch!C882,"")</f>
        <v/>
      </c>
      <c r="B491" s="112" t="n">
        <f aca="false">IF(Grundbuch!D489&lt;&gt;"",Grundbuch!D489,"")</f>
        <v>151</v>
      </c>
      <c r="C491" s="112" t="str">
        <f aca="false">IF(Grundbuch!E489&lt;&gt;"",Grundbuch!E489,"")</f>
        <v/>
      </c>
      <c r="D491" s="112" t="str">
        <f aca="false">IF(Grundbuch!F489&lt;&gt;"",Grundbuch!F489,"")</f>
        <v/>
      </c>
      <c r="E491" s="112" t="str">
        <f aca="false">IF(Grundbuch!G489&lt;&gt;"",Grundbuch!G489,"")</f>
        <v/>
      </c>
      <c r="F491" s="113" t="n">
        <f aca="false">Grundbuch!H489</f>
        <v>0</v>
      </c>
      <c r="G491" s="113" t="n">
        <f aca="false">Grundbuch!I489</f>
        <v>0</v>
      </c>
      <c r="H491" s="113" t="n">
        <f aca="false">SUMIF($E$4:$E491,$E491,$F$4:$F491)</f>
        <v>0</v>
      </c>
      <c r="I491" s="113" t="n">
        <f aca="false">SUMIF($E$4:$E491,$E491,$G$4:$G491)</f>
        <v>0</v>
      </c>
      <c r="J491" s="113" t="n">
        <f aca="false">IF(I491&gt;H491,I491-H491,0)</f>
        <v>0</v>
      </c>
      <c r="K491" s="113" t="n">
        <f aca="false">IF(H491&gt;I491,H491-I491,0)</f>
        <v>0</v>
      </c>
      <c r="L491" s="112" t="str">
        <f aca="false">Grundbuch!J489</f>
        <v/>
      </c>
    </row>
    <row r="492" customFormat="false" ht="11.25" hidden="true" customHeight="false" outlineLevel="0" collapsed="false">
      <c r="A492" s="112" t="str">
        <f aca="false">IF(Grundbuch!C883&lt;&gt;"",Grundbuch!C883,"")</f>
        <v/>
      </c>
      <c r="B492" s="112" t="n">
        <f aca="false">IF(Grundbuch!D490&lt;&gt;"",Grundbuch!D490,"")</f>
        <v>151</v>
      </c>
      <c r="C492" s="112" t="str">
        <f aca="false">IF(Grundbuch!E490&lt;&gt;"",Grundbuch!E490,"")</f>
        <v/>
      </c>
      <c r="D492" s="112" t="str">
        <f aca="false">IF(Grundbuch!F490&lt;&gt;"",Grundbuch!F490,"")</f>
        <v/>
      </c>
      <c r="E492" s="112" t="str">
        <f aca="false">IF(Grundbuch!G490&lt;&gt;"",Grundbuch!G490,"")</f>
        <v/>
      </c>
      <c r="F492" s="113" t="n">
        <f aca="false">Grundbuch!H490</f>
        <v>0</v>
      </c>
      <c r="G492" s="113" t="n">
        <f aca="false">Grundbuch!I490</f>
        <v>0</v>
      </c>
      <c r="H492" s="113" t="n">
        <f aca="false">SUMIF($E$4:$E492,$E492,$F$4:$F492)</f>
        <v>0</v>
      </c>
      <c r="I492" s="113" t="n">
        <f aca="false">SUMIF($E$4:$E492,$E492,$G$4:$G492)</f>
        <v>0</v>
      </c>
      <c r="J492" s="113" t="n">
        <f aca="false">IF(I492&gt;H492,I492-H492,0)</f>
        <v>0</v>
      </c>
      <c r="K492" s="113" t="n">
        <f aca="false">IF(H492&gt;I492,H492-I492,0)</f>
        <v>0</v>
      </c>
      <c r="L492" s="112" t="str">
        <f aca="false">Grundbuch!J490</f>
        <v/>
      </c>
    </row>
    <row r="493" customFormat="false" ht="11.25" hidden="true" customHeight="false" outlineLevel="0" collapsed="false">
      <c r="A493" s="112" t="str">
        <f aca="false">IF(Grundbuch!C884&lt;&gt;"",Grundbuch!C884,"")</f>
        <v/>
      </c>
      <c r="B493" s="112" t="n">
        <f aca="false">IF(Grundbuch!D491&lt;&gt;"",Grundbuch!D491,"")</f>
        <v>152</v>
      </c>
      <c r="C493" s="112" t="str">
        <f aca="false">IF(Grundbuch!E491&lt;&gt;"",Grundbuch!E491,"")</f>
        <v/>
      </c>
      <c r="D493" s="112" t="str">
        <f aca="false">IF(Grundbuch!F491&lt;&gt;"",Grundbuch!F491,"")</f>
        <v/>
      </c>
      <c r="E493" s="112" t="str">
        <f aca="false">IF(Grundbuch!G491&lt;&gt;"",Grundbuch!G491,"")</f>
        <v/>
      </c>
      <c r="F493" s="113" t="n">
        <f aca="false">Grundbuch!H491</f>
        <v>0</v>
      </c>
      <c r="G493" s="113" t="n">
        <f aca="false">Grundbuch!I491</f>
        <v>0</v>
      </c>
      <c r="H493" s="113" t="n">
        <f aca="false">SUMIF($E$4:$E493,$E493,$F$4:$F493)</f>
        <v>0</v>
      </c>
      <c r="I493" s="113" t="n">
        <f aca="false">SUMIF($E$4:$E493,$E493,$G$4:$G493)</f>
        <v>0</v>
      </c>
      <c r="J493" s="113" t="n">
        <f aca="false">IF(I493&gt;H493,I493-H493,0)</f>
        <v>0</v>
      </c>
      <c r="K493" s="113" t="n">
        <f aca="false">IF(H493&gt;I493,H493-I493,0)</f>
        <v>0</v>
      </c>
      <c r="L493" s="112" t="str">
        <f aca="false">Grundbuch!J491</f>
        <v>;</v>
      </c>
    </row>
    <row r="494" customFormat="false" ht="11.25" hidden="true" customHeight="false" outlineLevel="0" collapsed="false">
      <c r="A494" s="112" t="str">
        <f aca="false">IF(Grundbuch!C885&lt;&gt;"",Grundbuch!C885,"")</f>
        <v/>
      </c>
      <c r="B494" s="112" t="n">
        <f aca="false">IF(Grundbuch!D492&lt;&gt;"",Grundbuch!D492,"")</f>
        <v>152</v>
      </c>
      <c r="C494" s="112" t="str">
        <f aca="false">IF(Grundbuch!E492&lt;&gt;"",Grundbuch!E492,"")</f>
        <v/>
      </c>
      <c r="D494" s="112" t="str">
        <f aca="false">IF(Grundbuch!F492&lt;&gt;"",Grundbuch!F492,"")</f>
        <v/>
      </c>
      <c r="E494" s="112" t="str">
        <f aca="false">IF(Grundbuch!G492&lt;&gt;"",Grundbuch!G492,"")</f>
        <v/>
      </c>
      <c r="F494" s="113" t="n">
        <f aca="false">Grundbuch!H492</f>
        <v>0</v>
      </c>
      <c r="G494" s="113" t="n">
        <f aca="false">Grundbuch!I492</f>
        <v>0</v>
      </c>
      <c r="H494" s="113" t="n">
        <f aca="false">SUMIF($E$4:$E494,$E494,$F$4:$F494)</f>
        <v>0</v>
      </c>
      <c r="I494" s="113" t="n">
        <f aca="false">SUMIF($E$4:$E494,$E494,$G$4:$G494)</f>
        <v>0</v>
      </c>
      <c r="J494" s="113" t="n">
        <f aca="false">IF(I494&gt;H494,I494-H494,0)</f>
        <v>0</v>
      </c>
      <c r="K494" s="113" t="n">
        <f aca="false">IF(H494&gt;I494,H494-I494,0)</f>
        <v>0</v>
      </c>
      <c r="L494" s="112" t="str">
        <f aca="false">Grundbuch!J492</f>
        <v/>
      </c>
    </row>
    <row r="495" customFormat="false" ht="11.25" hidden="true" customHeight="false" outlineLevel="0" collapsed="false">
      <c r="A495" s="112" t="str">
        <f aca="false">IF(Grundbuch!C886&lt;&gt;"",Grundbuch!C886,"")</f>
        <v/>
      </c>
      <c r="B495" s="112" t="n">
        <f aca="false">IF(Grundbuch!D493&lt;&gt;"",Grundbuch!D493,"")</f>
        <v>152</v>
      </c>
      <c r="C495" s="112" t="str">
        <f aca="false">IF(Grundbuch!E493&lt;&gt;"",Grundbuch!E493,"")</f>
        <v/>
      </c>
      <c r="D495" s="112" t="str">
        <f aca="false">IF(Grundbuch!F493&lt;&gt;"",Grundbuch!F493,"")</f>
        <v/>
      </c>
      <c r="E495" s="112" t="str">
        <f aca="false">IF(Grundbuch!G493&lt;&gt;"",Grundbuch!G493,"")</f>
        <v/>
      </c>
      <c r="F495" s="113" t="n">
        <f aca="false">Grundbuch!H493</f>
        <v>0</v>
      </c>
      <c r="G495" s="113" t="n">
        <f aca="false">Grundbuch!I493</f>
        <v>0</v>
      </c>
      <c r="H495" s="113" t="n">
        <f aca="false">SUMIF($E$4:$E495,$E495,$F$4:$F495)</f>
        <v>0</v>
      </c>
      <c r="I495" s="113" t="n">
        <f aca="false">SUMIF($E$4:$E495,$E495,$G$4:$G495)</f>
        <v>0</v>
      </c>
      <c r="J495" s="113" t="n">
        <f aca="false">IF(I495&gt;H495,I495-H495,0)</f>
        <v>0</v>
      </c>
      <c r="K495" s="113" t="n">
        <f aca="false">IF(H495&gt;I495,H495-I495,0)</f>
        <v>0</v>
      </c>
      <c r="L495" s="112" t="str">
        <f aca="false">Grundbuch!J493</f>
        <v/>
      </c>
    </row>
    <row r="496" customFormat="false" ht="11.25" hidden="true" customHeight="false" outlineLevel="0" collapsed="false">
      <c r="A496" s="112" t="str">
        <f aca="false">IF(Grundbuch!C887&lt;&gt;"",Grundbuch!C887,"")</f>
        <v/>
      </c>
      <c r="B496" s="112" t="n">
        <f aca="false">IF(Grundbuch!D494&lt;&gt;"",Grundbuch!D494,"")</f>
        <v>153</v>
      </c>
      <c r="C496" s="112" t="str">
        <f aca="false">IF(Grundbuch!E494&lt;&gt;"",Grundbuch!E494,"")</f>
        <v/>
      </c>
      <c r="D496" s="112" t="str">
        <f aca="false">IF(Grundbuch!F494&lt;&gt;"",Grundbuch!F494,"")</f>
        <v/>
      </c>
      <c r="E496" s="112" t="str">
        <f aca="false">IF(Grundbuch!G494&lt;&gt;"",Grundbuch!G494,"")</f>
        <v/>
      </c>
      <c r="F496" s="113" t="n">
        <f aca="false">Grundbuch!H494</f>
        <v>0</v>
      </c>
      <c r="G496" s="113" t="n">
        <f aca="false">Grundbuch!I494</f>
        <v>0</v>
      </c>
      <c r="H496" s="113" t="n">
        <f aca="false">SUMIF($E$4:$E496,$E496,$F$4:$F496)</f>
        <v>0</v>
      </c>
      <c r="I496" s="113" t="n">
        <f aca="false">SUMIF($E$4:$E496,$E496,$G$4:$G496)</f>
        <v>0</v>
      </c>
      <c r="J496" s="113" t="n">
        <f aca="false">IF(I496&gt;H496,I496-H496,0)</f>
        <v>0</v>
      </c>
      <c r="K496" s="113" t="n">
        <f aca="false">IF(H496&gt;I496,H496-I496,0)</f>
        <v>0</v>
      </c>
      <c r="L496" s="112" t="str">
        <f aca="false">Grundbuch!J494</f>
        <v>;</v>
      </c>
    </row>
    <row r="497" customFormat="false" ht="11.25" hidden="true" customHeight="false" outlineLevel="0" collapsed="false">
      <c r="A497" s="112" t="str">
        <f aca="false">IF(Grundbuch!C888&lt;&gt;"",Grundbuch!C888,"")</f>
        <v/>
      </c>
      <c r="B497" s="112" t="n">
        <f aca="false">IF(Grundbuch!D495&lt;&gt;"",Grundbuch!D495,"")</f>
        <v>153</v>
      </c>
      <c r="C497" s="112" t="str">
        <f aca="false">IF(Grundbuch!E495&lt;&gt;"",Grundbuch!E495,"")</f>
        <v/>
      </c>
      <c r="D497" s="112" t="str">
        <f aca="false">IF(Grundbuch!F495&lt;&gt;"",Grundbuch!F495,"")</f>
        <v/>
      </c>
      <c r="E497" s="112" t="str">
        <f aca="false">IF(Grundbuch!G495&lt;&gt;"",Grundbuch!G495,"")</f>
        <v/>
      </c>
      <c r="F497" s="113" t="n">
        <f aca="false">Grundbuch!H495</f>
        <v>0</v>
      </c>
      <c r="G497" s="113" t="n">
        <f aca="false">Grundbuch!I495</f>
        <v>0</v>
      </c>
      <c r="H497" s="113" t="n">
        <f aca="false">SUMIF($E$4:$E497,$E497,$F$4:$F497)</f>
        <v>0</v>
      </c>
      <c r="I497" s="113" t="n">
        <f aca="false">SUMIF($E$4:$E497,$E497,$G$4:$G497)</f>
        <v>0</v>
      </c>
      <c r="J497" s="113" t="n">
        <f aca="false">IF(I497&gt;H497,I497-H497,0)</f>
        <v>0</v>
      </c>
      <c r="K497" s="113" t="n">
        <f aca="false">IF(H497&gt;I497,H497-I497,0)</f>
        <v>0</v>
      </c>
      <c r="L497" s="112" t="str">
        <f aca="false">Grundbuch!J495</f>
        <v/>
      </c>
    </row>
    <row r="498" customFormat="false" ht="11.25" hidden="true" customHeight="false" outlineLevel="0" collapsed="false">
      <c r="A498" s="112" t="str">
        <f aca="false">IF(Grundbuch!C889&lt;&gt;"",Grundbuch!C889,"")</f>
        <v/>
      </c>
      <c r="B498" s="112" t="n">
        <f aca="false">IF(Grundbuch!D496&lt;&gt;"",Grundbuch!D496,"")</f>
        <v>153</v>
      </c>
      <c r="C498" s="112" t="str">
        <f aca="false">IF(Grundbuch!E496&lt;&gt;"",Grundbuch!E496,"")</f>
        <v/>
      </c>
      <c r="D498" s="112" t="str">
        <f aca="false">IF(Grundbuch!F496&lt;&gt;"",Grundbuch!F496,"")</f>
        <v/>
      </c>
      <c r="E498" s="112" t="str">
        <f aca="false">IF(Grundbuch!G496&lt;&gt;"",Grundbuch!G496,"")</f>
        <v/>
      </c>
      <c r="F498" s="113" t="n">
        <f aca="false">Grundbuch!H496</f>
        <v>0</v>
      </c>
      <c r="G498" s="113" t="n">
        <f aca="false">Grundbuch!I496</f>
        <v>0</v>
      </c>
      <c r="H498" s="113" t="n">
        <f aca="false">SUMIF($E$4:$E498,$E498,$F$4:$F498)</f>
        <v>0</v>
      </c>
      <c r="I498" s="113" t="n">
        <f aca="false">SUMIF($E$4:$E498,$E498,$G$4:$G498)</f>
        <v>0</v>
      </c>
      <c r="J498" s="113" t="n">
        <f aca="false">IF(I498&gt;H498,I498-H498,0)</f>
        <v>0</v>
      </c>
      <c r="K498" s="113" t="n">
        <f aca="false">IF(H498&gt;I498,H498-I498,0)</f>
        <v>0</v>
      </c>
      <c r="L498" s="112" t="str">
        <f aca="false">Grundbuch!J496</f>
        <v/>
      </c>
    </row>
    <row r="499" customFormat="false" ht="11.25" hidden="true" customHeight="false" outlineLevel="0" collapsed="false">
      <c r="A499" s="112" t="str">
        <f aca="false">IF(Grundbuch!C890&lt;&gt;"",Grundbuch!C890,"")</f>
        <v/>
      </c>
      <c r="B499" s="112" t="n">
        <f aca="false">IF(Grundbuch!D497&lt;&gt;"",Grundbuch!D497,"")</f>
        <v>154</v>
      </c>
      <c r="C499" s="112" t="str">
        <f aca="false">IF(Grundbuch!E497&lt;&gt;"",Grundbuch!E497,"")</f>
        <v/>
      </c>
      <c r="D499" s="112" t="str">
        <f aca="false">IF(Grundbuch!F497&lt;&gt;"",Grundbuch!F497,"")</f>
        <v/>
      </c>
      <c r="E499" s="112" t="str">
        <f aca="false">IF(Grundbuch!G497&lt;&gt;"",Grundbuch!G497,"")</f>
        <v/>
      </c>
      <c r="F499" s="113" t="n">
        <f aca="false">Grundbuch!H497</f>
        <v>0</v>
      </c>
      <c r="G499" s="113" t="n">
        <f aca="false">Grundbuch!I497</f>
        <v>0</v>
      </c>
      <c r="H499" s="113" t="n">
        <f aca="false">SUMIF($E$4:$E499,$E499,$F$4:$F499)</f>
        <v>0</v>
      </c>
      <c r="I499" s="113" t="n">
        <f aca="false">SUMIF($E$4:$E499,$E499,$G$4:$G499)</f>
        <v>0</v>
      </c>
      <c r="J499" s="113" t="n">
        <f aca="false">IF(I499&gt;H499,I499-H499,0)</f>
        <v>0</v>
      </c>
      <c r="K499" s="113" t="n">
        <f aca="false">IF(H499&gt;I499,H499-I499,0)</f>
        <v>0</v>
      </c>
      <c r="L499" s="112" t="str">
        <f aca="false">Grundbuch!J497</f>
        <v>;</v>
      </c>
    </row>
    <row r="500" customFormat="false" ht="11.25" hidden="true" customHeight="false" outlineLevel="0" collapsed="false">
      <c r="A500" s="112" t="str">
        <f aca="false">IF(Grundbuch!C891&lt;&gt;"",Grundbuch!C891,"")</f>
        <v/>
      </c>
      <c r="B500" s="112" t="n">
        <f aca="false">IF(Grundbuch!D498&lt;&gt;"",Grundbuch!D498,"")</f>
        <v>154</v>
      </c>
      <c r="C500" s="112" t="str">
        <f aca="false">IF(Grundbuch!E498&lt;&gt;"",Grundbuch!E498,"")</f>
        <v/>
      </c>
      <c r="D500" s="112" t="str">
        <f aca="false">IF(Grundbuch!F498&lt;&gt;"",Grundbuch!F498,"")</f>
        <v/>
      </c>
      <c r="E500" s="112" t="str">
        <f aca="false">IF(Grundbuch!G498&lt;&gt;"",Grundbuch!G498,"")</f>
        <v/>
      </c>
      <c r="F500" s="113" t="n">
        <f aca="false">Grundbuch!H498</f>
        <v>0</v>
      </c>
      <c r="G500" s="113" t="n">
        <f aca="false">Grundbuch!I498</f>
        <v>0</v>
      </c>
      <c r="H500" s="113" t="n">
        <f aca="false">SUMIF($E$4:$E500,$E500,$F$4:$F500)</f>
        <v>0</v>
      </c>
      <c r="I500" s="113" t="n">
        <f aca="false">SUMIF($E$4:$E500,$E500,$G$4:$G500)</f>
        <v>0</v>
      </c>
      <c r="J500" s="113" t="n">
        <f aca="false">IF(I500&gt;H500,I500-H500,0)</f>
        <v>0</v>
      </c>
      <c r="K500" s="113" t="n">
        <f aca="false">IF(H500&gt;I500,H500-I500,0)</f>
        <v>0</v>
      </c>
      <c r="L500" s="112" t="str">
        <f aca="false">Grundbuch!J498</f>
        <v/>
      </c>
    </row>
    <row r="501" customFormat="false" ht="11.25" hidden="true" customHeight="false" outlineLevel="0" collapsed="false">
      <c r="A501" s="112" t="str">
        <f aca="false">IF(Grundbuch!C892&lt;&gt;"",Grundbuch!C892,"")</f>
        <v/>
      </c>
      <c r="B501" s="112" t="n">
        <f aca="false">IF(Grundbuch!D499&lt;&gt;"",Grundbuch!D499,"")</f>
        <v>154</v>
      </c>
      <c r="C501" s="112" t="str">
        <f aca="false">IF(Grundbuch!E499&lt;&gt;"",Grundbuch!E499,"")</f>
        <v/>
      </c>
      <c r="D501" s="112" t="str">
        <f aca="false">IF(Grundbuch!F499&lt;&gt;"",Grundbuch!F499,"")</f>
        <v/>
      </c>
      <c r="E501" s="112" t="str">
        <f aca="false">IF(Grundbuch!G499&lt;&gt;"",Grundbuch!G499,"")</f>
        <v/>
      </c>
      <c r="F501" s="113" t="n">
        <f aca="false">Grundbuch!H499</f>
        <v>0</v>
      </c>
      <c r="G501" s="113" t="n">
        <f aca="false">Grundbuch!I499</f>
        <v>0</v>
      </c>
      <c r="H501" s="113" t="n">
        <f aca="false">SUMIF($E$4:$E501,$E501,$F$4:$F501)</f>
        <v>0</v>
      </c>
      <c r="I501" s="113" t="n">
        <f aca="false">SUMIF($E$4:$E501,$E501,$G$4:$G501)</f>
        <v>0</v>
      </c>
      <c r="J501" s="113" t="n">
        <f aca="false">IF(I501&gt;H501,I501-H501,0)</f>
        <v>0</v>
      </c>
      <c r="K501" s="113" t="n">
        <f aca="false">IF(H501&gt;I501,H501-I501,0)</f>
        <v>0</v>
      </c>
      <c r="L501" s="112" t="str">
        <f aca="false">Grundbuch!J499</f>
        <v/>
      </c>
    </row>
    <row r="502" customFormat="false" ht="11.25" hidden="true" customHeight="false" outlineLevel="0" collapsed="false">
      <c r="A502" s="112" t="str">
        <f aca="false">IF(Grundbuch!C893&lt;&gt;"",Grundbuch!C893,"")</f>
        <v/>
      </c>
      <c r="B502" s="112" t="n">
        <f aca="false">IF(Grundbuch!D500&lt;&gt;"",Grundbuch!D500,"")</f>
        <v>155</v>
      </c>
      <c r="C502" s="112" t="str">
        <f aca="false">IF(Grundbuch!E500&lt;&gt;"",Grundbuch!E500,"")</f>
        <v/>
      </c>
      <c r="D502" s="112" t="str">
        <f aca="false">IF(Grundbuch!F500&lt;&gt;"",Grundbuch!F500,"")</f>
        <v/>
      </c>
      <c r="E502" s="112" t="str">
        <f aca="false">IF(Grundbuch!G500&lt;&gt;"",Grundbuch!G500,"")</f>
        <v/>
      </c>
      <c r="F502" s="113" t="n">
        <f aca="false">Grundbuch!H500</f>
        <v>0</v>
      </c>
      <c r="G502" s="113" t="n">
        <f aca="false">Grundbuch!I500</f>
        <v>0</v>
      </c>
      <c r="H502" s="113" t="n">
        <f aca="false">SUMIF($E$4:$E502,$E502,$F$4:$F502)</f>
        <v>0</v>
      </c>
      <c r="I502" s="113" t="n">
        <f aca="false">SUMIF($E$4:$E502,$E502,$G$4:$G502)</f>
        <v>0</v>
      </c>
      <c r="J502" s="113" t="n">
        <f aca="false">IF(I502&gt;H502,I502-H502,0)</f>
        <v>0</v>
      </c>
      <c r="K502" s="113" t="n">
        <f aca="false">IF(H502&gt;I502,H502-I502,0)</f>
        <v>0</v>
      </c>
      <c r="L502" s="112" t="str">
        <f aca="false">Grundbuch!J500</f>
        <v>;</v>
      </c>
    </row>
    <row r="503" customFormat="false" ht="11.25" hidden="true" customHeight="false" outlineLevel="0" collapsed="false">
      <c r="A503" s="112" t="str">
        <f aca="false">IF(Grundbuch!C894&lt;&gt;"",Grundbuch!C894,"")</f>
        <v/>
      </c>
      <c r="B503" s="112" t="n">
        <f aca="false">IF(Grundbuch!D501&lt;&gt;"",Grundbuch!D501,"")</f>
        <v>155</v>
      </c>
      <c r="C503" s="112" t="str">
        <f aca="false">IF(Grundbuch!E501&lt;&gt;"",Grundbuch!E501,"")</f>
        <v/>
      </c>
      <c r="D503" s="112" t="str">
        <f aca="false">IF(Grundbuch!F501&lt;&gt;"",Grundbuch!F501,"")</f>
        <v/>
      </c>
      <c r="E503" s="112" t="str">
        <f aca="false">IF(Grundbuch!G501&lt;&gt;"",Grundbuch!G501,"")</f>
        <v/>
      </c>
      <c r="F503" s="113" t="n">
        <f aca="false">Grundbuch!H501</f>
        <v>0</v>
      </c>
      <c r="G503" s="113" t="n">
        <f aca="false">Grundbuch!I501</f>
        <v>0</v>
      </c>
      <c r="H503" s="113" t="n">
        <f aca="false">SUMIF($E$4:$E503,$E503,$F$4:$F503)</f>
        <v>0</v>
      </c>
      <c r="I503" s="113" t="n">
        <f aca="false">SUMIF($E$4:$E503,$E503,$G$4:$G503)</f>
        <v>0</v>
      </c>
      <c r="J503" s="113" t="n">
        <f aca="false">IF(I503&gt;H503,I503-H503,0)</f>
        <v>0</v>
      </c>
      <c r="K503" s="113" t="n">
        <f aca="false">IF(H503&gt;I503,H503-I503,0)</f>
        <v>0</v>
      </c>
      <c r="L503" s="112" t="str">
        <f aca="false">Grundbuch!J501</f>
        <v/>
      </c>
    </row>
    <row r="504" customFormat="false" ht="11.25" hidden="true" customHeight="false" outlineLevel="0" collapsed="false">
      <c r="A504" s="112" t="str">
        <f aca="false">IF(Grundbuch!C895&lt;&gt;"",Grundbuch!C895,"")</f>
        <v/>
      </c>
      <c r="B504" s="112" t="n">
        <f aca="false">IF(Grundbuch!D502&lt;&gt;"",Grundbuch!D502,"")</f>
        <v>155</v>
      </c>
      <c r="C504" s="112" t="str">
        <f aca="false">IF(Grundbuch!E502&lt;&gt;"",Grundbuch!E502,"")</f>
        <v/>
      </c>
      <c r="D504" s="112" t="str">
        <f aca="false">IF(Grundbuch!F502&lt;&gt;"",Grundbuch!F502,"")</f>
        <v/>
      </c>
      <c r="E504" s="112" t="str">
        <f aca="false">IF(Grundbuch!G502&lt;&gt;"",Grundbuch!G502,"")</f>
        <v/>
      </c>
      <c r="F504" s="113" t="n">
        <f aca="false">Grundbuch!H502</f>
        <v>0</v>
      </c>
      <c r="G504" s="113" t="n">
        <f aca="false">Grundbuch!I502</f>
        <v>0</v>
      </c>
      <c r="H504" s="113" t="n">
        <f aca="false">SUMIF($E$4:$E504,$E504,$F$4:$F504)</f>
        <v>0</v>
      </c>
      <c r="I504" s="113" t="n">
        <f aca="false">SUMIF($E$4:$E504,$E504,$G$4:$G504)</f>
        <v>0</v>
      </c>
      <c r="J504" s="113" t="n">
        <f aca="false">IF(I504&gt;H504,I504-H504,0)</f>
        <v>0</v>
      </c>
      <c r="K504" s="113" t="n">
        <f aca="false">IF(H504&gt;I504,H504-I504,0)</f>
        <v>0</v>
      </c>
      <c r="L504" s="112" t="str">
        <f aca="false">Grundbuch!J502</f>
        <v/>
      </c>
    </row>
    <row r="505" customFormat="false" ht="11.25" hidden="true" customHeight="false" outlineLevel="0" collapsed="false">
      <c r="A505" s="112" t="str">
        <f aca="false">IF(Grundbuch!C896&lt;&gt;"",Grundbuch!C896,"")</f>
        <v/>
      </c>
      <c r="B505" s="112" t="n">
        <f aca="false">IF(Grundbuch!D503&lt;&gt;"",Grundbuch!D503,"")</f>
        <v>156</v>
      </c>
      <c r="C505" s="112" t="str">
        <f aca="false">IF(Grundbuch!E503&lt;&gt;"",Grundbuch!E503,"")</f>
        <v/>
      </c>
      <c r="D505" s="112" t="str">
        <f aca="false">IF(Grundbuch!F503&lt;&gt;"",Grundbuch!F503,"")</f>
        <v/>
      </c>
      <c r="E505" s="112" t="str">
        <f aca="false">IF(Grundbuch!G503&lt;&gt;"",Grundbuch!G503,"")</f>
        <v/>
      </c>
      <c r="F505" s="113" t="n">
        <f aca="false">Grundbuch!H503</f>
        <v>0</v>
      </c>
      <c r="G505" s="113" t="n">
        <f aca="false">Grundbuch!I503</f>
        <v>0</v>
      </c>
      <c r="H505" s="113" t="n">
        <f aca="false">SUMIF($E$4:$E505,$E505,$F$4:$F505)</f>
        <v>0</v>
      </c>
      <c r="I505" s="113" t="n">
        <f aca="false">SUMIF($E$4:$E505,$E505,$G$4:$G505)</f>
        <v>0</v>
      </c>
      <c r="J505" s="113" t="n">
        <f aca="false">IF(I505&gt;H505,I505-H505,0)</f>
        <v>0</v>
      </c>
      <c r="K505" s="113" t="n">
        <f aca="false">IF(H505&gt;I505,H505-I505,0)</f>
        <v>0</v>
      </c>
      <c r="L505" s="112" t="str">
        <f aca="false">Grundbuch!J503</f>
        <v>;</v>
      </c>
    </row>
    <row r="506" customFormat="false" ht="11.25" hidden="true" customHeight="false" outlineLevel="0" collapsed="false">
      <c r="A506" s="112" t="str">
        <f aca="false">IF(Grundbuch!C897&lt;&gt;"",Grundbuch!C897,"")</f>
        <v/>
      </c>
      <c r="B506" s="112" t="n">
        <f aca="false">IF(Grundbuch!D504&lt;&gt;"",Grundbuch!D504,"")</f>
        <v>156</v>
      </c>
      <c r="C506" s="112" t="str">
        <f aca="false">IF(Grundbuch!E504&lt;&gt;"",Grundbuch!E504,"")</f>
        <v/>
      </c>
      <c r="D506" s="112" t="str">
        <f aca="false">IF(Grundbuch!F504&lt;&gt;"",Grundbuch!F504,"")</f>
        <v/>
      </c>
      <c r="E506" s="112" t="str">
        <f aca="false">IF(Grundbuch!G504&lt;&gt;"",Grundbuch!G504,"")</f>
        <v/>
      </c>
      <c r="F506" s="113" t="n">
        <f aca="false">Grundbuch!H504</f>
        <v>0</v>
      </c>
      <c r="G506" s="113" t="n">
        <f aca="false">Grundbuch!I504</f>
        <v>0</v>
      </c>
      <c r="H506" s="113" t="n">
        <f aca="false">SUMIF($E$4:$E506,$E506,$F$4:$F506)</f>
        <v>0</v>
      </c>
      <c r="I506" s="113" t="n">
        <f aca="false">SUMIF($E$4:$E506,$E506,$G$4:$G506)</f>
        <v>0</v>
      </c>
      <c r="J506" s="113" t="n">
        <f aca="false">IF(I506&gt;H506,I506-H506,0)</f>
        <v>0</v>
      </c>
      <c r="K506" s="113" t="n">
        <f aca="false">IF(H506&gt;I506,H506-I506,0)</f>
        <v>0</v>
      </c>
      <c r="L506" s="112" t="str">
        <f aca="false">Grundbuch!J504</f>
        <v/>
      </c>
    </row>
    <row r="507" customFormat="false" ht="11.25" hidden="true" customHeight="false" outlineLevel="0" collapsed="false">
      <c r="A507" s="112" t="str">
        <f aca="false">IF(Grundbuch!C898&lt;&gt;"",Grundbuch!C898,"")</f>
        <v/>
      </c>
      <c r="B507" s="112" t="n">
        <f aca="false">IF(Grundbuch!D505&lt;&gt;"",Grundbuch!D505,"")</f>
        <v>156</v>
      </c>
      <c r="C507" s="112" t="str">
        <f aca="false">IF(Grundbuch!E505&lt;&gt;"",Grundbuch!E505,"")</f>
        <v/>
      </c>
      <c r="D507" s="112" t="str">
        <f aca="false">IF(Grundbuch!F505&lt;&gt;"",Grundbuch!F505,"")</f>
        <v/>
      </c>
      <c r="E507" s="112" t="str">
        <f aca="false">IF(Grundbuch!G505&lt;&gt;"",Grundbuch!G505,"")</f>
        <v/>
      </c>
      <c r="F507" s="113" t="n">
        <f aca="false">Grundbuch!H505</f>
        <v>0</v>
      </c>
      <c r="G507" s="113" t="n">
        <f aca="false">Grundbuch!I505</f>
        <v>0</v>
      </c>
      <c r="H507" s="113" t="n">
        <f aca="false">SUMIF($E$4:$E507,$E507,$F$4:$F507)</f>
        <v>0</v>
      </c>
      <c r="I507" s="113" t="n">
        <f aca="false">SUMIF($E$4:$E507,$E507,$G$4:$G507)</f>
        <v>0</v>
      </c>
      <c r="J507" s="113" t="n">
        <f aca="false">IF(I507&gt;H507,I507-H507,0)</f>
        <v>0</v>
      </c>
      <c r="K507" s="113" t="n">
        <f aca="false">IF(H507&gt;I507,H507-I507,0)</f>
        <v>0</v>
      </c>
      <c r="L507" s="112" t="str">
        <f aca="false">Grundbuch!J505</f>
        <v/>
      </c>
    </row>
    <row r="508" customFormat="false" ht="11.25" hidden="true" customHeight="false" outlineLevel="0" collapsed="false">
      <c r="A508" s="112" t="str">
        <f aca="false">IF(Grundbuch!C899&lt;&gt;"",Grundbuch!C899,"")</f>
        <v/>
      </c>
      <c r="B508" s="112" t="n">
        <f aca="false">IF(Grundbuch!D506&lt;&gt;"",Grundbuch!D506,"")</f>
        <v>157</v>
      </c>
      <c r="C508" s="112" t="str">
        <f aca="false">IF(Grundbuch!E506&lt;&gt;"",Grundbuch!E506,"")</f>
        <v/>
      </c>
      <c r="D508" s="112" t="str">
        <f aca="false">IF(Grundbuch!F506&lt;&gt;"",Grundbuch!F506,"")</f>
        <v/>
      </c>
      <c r="E508" s="112" t="str">
        <f aca="false">IF(Grundbuch!G506&lt;&gt;"",Grundbuch!G506,"")</f>
        <v/>
      </c>
      <c r="F508" s="113" t="n">
        <f aca="false">Grundbuch!H506</f>
        <v>0</v>
      </c>
      <c r="G508" s="113" t="n">
        <f aca="false">Grundbuch!I506</f>
        <v>0</v>
      </c>
      <c r="H508" s="113" t="n">
        <f aca="false">SUMIF($E$4:$E508,$E508,$F$4:$F508)</f>
        <v>0</v>
      </c>
      <c r="I508" s="113" t="n">
        <f aca="false">SUMIF($E$4:$E508,$E508,$G$4:$G508)</f>
        <v>0</v>
      </c>
      <c r="J508" s="113" t="n">
        <f aca="false">IF(I508&gt;H508,I508-H508,0)</f>
        <v>0</v>
      </c>
      <c r="K508" s="113" t="n">
        <f aca="false">IF(H508&gt;I508,H508-I508,0)</f>
        <v>0</v>
      </c>
      <c r="L508" s="112" t="str">
        <f aca="false">Grundbuch!J506</f>
        <v>;</v>
      </c>
    </row>
    <row r="509" customFormat="false" ht="11.25" hidden="true" customHeight="false" outlineLevel="0" collapsed="false">
      <c r="A509" s="112" t="str">
        <f aca="false">IF(Grundbuch!C900&lt;&gt;"",Grundbuch!C900,"")</f>
        <v/>
      </c>
      <c r="B509" s="112" t="n">
        <f aca="false">IF(Grundbuch!D507&lt;&gt;"",Grundbuch!D507,"")</f>
        <v>157</v>
      </c>
      <c r="C509" s="112" t="str">
        <f aca="false">IF(Grundbuch!E507&lt;&gt;"",Grundbuch!E507,"")</f>
        <v/>
      </c>
      <c r="D509" s="112" t="str">
        <f aca="false">IF(Grundbuch!F507&lt;&gt;"",Grundbuch!F507,"")</f>
        <v/>
      </c>
      <c r="E509" s="112" t="str">
        <f aca="false">IF(Grundbuch!G507&lt;&gt;"",Grundbuch!G507,"")</f>
        <v/>
      </c>
      <c r="F509" s="113" t="n">
        <f aca="false">Grundbuch!H507</f>
        <v>0</v>
      </c>
      <c r="G509" s="113" t="n">
        <f aca="false">Grundbuch!I507</f>
        <v>0</v>
      </c>
      <c r="H509" s="113" t="n">
        <f aca="false">SUMIF($E$4:$E509,$E509,$F$4:$F509)</f>
        <v>0</v>
      </c>
      <c r="I509" s="113" t="n">
        <f aca="false">SUMIF($E$4:$E509,$E509,$G$4:$G509)</f>
        <v>0</v>
      </c>
      <c r="J509" s="113" t="n">
        <f aca="false">IF(I509&gt;H509,I509-H509,0)</f>
        <v>0</v>
      </c>
      <c r="K509" s="113" t="n">
        <f aca="false">IF(H509&gt;I509,H509-I509,0)</f>
        <v>0</v>
      </c>
      <c r="L509" s="112" t="str">
        <f aca="false">Grundbuch!J507</f>
        <v/>
      </c>
    </row>
    <row r="510" customFormat="false" ht="11.25" hidden="true" customHeight="false" outlineLevel="0" collapsed="false">
      <c r="A510" s="112" t="str">
        <f aca="false">IF(Grundbuch!C901&lt;&gt;"",Grundbuch!C901,"")</f>
        <v/>
      </c>
      <c r="B510" s="112" t="n">
        <f aca="false">IF(Grundbuch!D508&lt;&gt;"",Grundbuch!D508,"")</f>
        <v>157</v>
      </c>
      <c r="C510" s="112" t="str">
        <f aca="false">IF(Grundbuch!E508&lt;&gt;"",Grundbuch!E508,"")</f>
        <v/>
      </c>
      <c r="D510" s="112" t="str">
        <f aca="false">IF(Grundbuch!F508&lt;&gt;"",Grundbuch!F508,"")</f>
        <v/>
      </c>
      <c r="E510" s="112" t="str">
        <f aca="false">IF(Grundbuch!G508&lt;&gt;"",Grundbuch!G508,"")</f>
        <v/>
      </c>
      <c r="F510" s="113" t="n">
        <f aca="false">Grundbuch!H508</f>
        <v>0</v>
      </c>
      <c r="G510" s="113" t="n">
        <f aca="false">Grundbuch!I508</f>
        <v>0</v>
      </c>
      <c r="H510" s="113" t="n">
        <f aca="false">SUMIF($E$4:$E510,$E510,$F$4:$F510)</f>
        <v>0</v>
      </c>
      <c r="I510" s="113" t="n">
        <f aca="false">SUMIF($E$4:$E510,$E510,$G$4:$G510)</f>
        <v>0</v>
      </c>
      <c r="J510" s="113" t="n">
        <f aca="false">IF(I510&gt;H510,I510-H510,0)</f>
        <v>0</v>
      </c>
      <c r="K510" s="113" t="n">
        <f aca="false">IF(H510&gt;I510,H510-I510,0)</f>
        <v>0</v>
      </c>
      <c r="L510" s="112" t="str">
        <f aca="false">Grundbuch!J508</f>
        <v/>
      </c>
    </row>
    <row r="511" customFormat="false" ht="11.25" hidden="true" customHeight="false" outlineLevel="0" collapsed="false">
      <c r="A511" s="112" t="str">
        <f aca="false">IF(Grundbuch!C902&lt;&gt;"",Grundbuch!C902,"")</f>
        <v/>
      </c>
      <c r="B511" s="112" t="n">
        <f aca="false">IF(Grundbuch!D509&lt;&gt;"",Grundbuch!D509,"")</f>
        <v>158</v>
      </c>
      <c r="C511" s="112" t="str">
        <f aca="false">IF(Grundbuch!E509&lt;&gt;"",Grundbuch!E509,"")</f>
        <v/>
      </c>
      <c r="D511" s="112" t="str">
        <f aca="false">IF(Grundbuch!F509&lt;&gt;"",Grundbuch!F509,"")</f>
        <v/>
      </c>
      <c r="E511" s="112" t="str">
        <f aca="false">IF(Grundbuch!G509&lt;&gt;"",Grundbuch!G509,"")</f>
        <v/>
      </c>
      <c r="F511" s="113" t="n">
        <f aca="false">Grundbuch!H509</f>
        <v>0</v>
      </c>
      <c r="G511" s="113" t="n">
        <f aca="false">Grundbuch!I509</f>
        <v>0</v>
      </c>
      <c r="H511" s="113" t="n">
        <f aca="false">SUMIF($E$4:$E511,$E511,$F$4:$F511)</f>
        <v>0</v>
      </c>
      <c r="I511" s="113" t="n">
        <f aca="false">SUMIF($E$4:$E511,$E511,$G$4:$G511)</f>
        <v>0</v>
      </c>
      <c r="J511" s="113" t="n">
        <f aca="false">IF(I511&gt;H511,I511-H511,0)</f>
        <v>0</v>
      </c>
      <c r="K511" s="113" t="n">
        <f aca="false">IF(H511&gt;I511,H511-I511,0)</f>
        <v>0</v>
      </c>
      <c r="L511" s="112" t="str">
        <f aca="false">Grundbuch!J509</f>
        <v>;</v>
      </c>
    </row>
    <row r="512" customFormat="false" ht="11.25" hidden="true" customHeight="false" outlineLevel="0" collapsed="false">
      <c r="A512" s="112" t="str">
        <f aca="false">IF(Grundbuch!C903&lt;&gt;"",Grundbuch!C903,"")</f>
        <v/>
      </c>
      <c r="B512" s="112" t="n">
        <f aca="false">IF(Grundbuch!D510&lt;&gt;"",Grundbuch!D510,"")</f>
        <v>158</v>
      </c>
      <c r="C512" s="112" t="str">
        <f aca="false">IF(Grundbuch!E510&lt;&gt;"",Grundbuch!E510,"")</f>
        <v/>
      </c>
      <c r="D512" s="112" t="str">
        <f aca="false">IF(Grundbuch!F510&lt;&gt;"",Grundbuch!F510,"")</f>
        <v/>
      </c>
      <c r="E512" s="112" t="str">
        <f aca="false">IF(Grundbuch!G510&lt;&gt;"",Grundbuch!G510,"")</f>
        <v/>
      </c>
      <c r="F512" s="113" t="n">
        <f aca="false">Grundbuch!H510</f>
        <v>0</v>
      </c>
      <c r="G512" s="113" t="n">
        <f aca="false">Grundbuch!I510</f>
        <v>0</v>
      </c>
      <c r="H512" s="113" t="n">
        <f aca="false">SUMIF($E$4:$E512,$E512,$F$4:$F512)</f>
        <v>0</v>
      </c>
      <c r="I512" s="113" t="n">
        <f aca="false">SUMIF($E$4:$E512,$E512,$G$4:$G512)</f>
        <v>0</v>
      </c>
      <c r="J512" s="113" t="n">
        <f aca="false">IF(I512&gt;H512,I512-H512,0)</f>
        <v>0</v>
      </c>
      <c r="K512" s="113" t="n">
        <f aca="false">IF(H512&gt;I512,H512-I512,0)</f>
        <v>0</v>
      </c>
      <c r="L512" s="112" t="str">
        <f aca="false">Grundbuch!J510</f>
        <v/>
      </c>
    </row>
    <row r="513" customFormat="false" ht="11.25" hidden="true" customHeight="false" outlineLevel="0" collapsed="false">
      <c r="A513" s="112" t="str">
        <f aca="false">IF(Grundbuch!C904&lt;&gt;"",Grundbuch!C904,"")</f>
        <v/>
      </c>
      <c r="B513" s="112" t="n">
        <f aca="false">IF(Grundbuch!D511&lt;&gt;"",Grundbuch!D511,"")</f>
        <v>158</v>
      </c>
      <c r="C513" s="112" t="str">
        <f aca="false">IF(Grundbuch!E511&lt;&gt;"",Grundbuch!E511,"")</f>
        <v/>
      </c>
      <c r="D513" s="112" t="str">
        <f aca="false">IF(Grundbuch!F511&lt;&gt;"",Grundbuch!F511,"")</f>
        <v/>
      </c>
      <c r="E513" s="112" t="str">
        <f aca="false">IF(Grundbuch!G511&lt;&gt;"",Grundbuch!G511,"")</f>
        <v/>
      </c>
      <c r="F513" s="113" t="n">
        <f aca="false">Grundbuch!H511</f>
        <v>0</v>
      </c>
      <c r="G513" s="113" t="n">
        <f aca="false">Grundbuch!I511</f>
        <v>0</v>
      </c>
      <c r="H513" s="113" t="n">
        <f aca="false">SUMIF($E$4:$E513,$E513,$F$4:$F513)</f>
        <v>0</v>
      </c>
      <c r="I513" s="113" t="n">
        <f aca="false">SUMIF($E$4:$E513,$E513,$G$4:$G513)</f>
        <v>0</v>
      </c>
      <c r="J513" s="113" t="n">
        <f aca="false">IF(I513&gt;H513,I513-H513,0)</f>
        <v>0</v>
      </c>
      <c r="K513" s="113" t="n">
        <f aca="false">IF(H513&gt;I513,H513-I513,0)</f>
        <v>0</v>
      </c>
      <c r="L513" s="112" t="str">
        <f aca="false">Grundbuch!J511</f>
        <v/>
      </c>
    </row>
    <row r="514" customFormat="false" ht="11.25" hidden="true" customHeight="false" outlineLevel="0" collapsed="false">
      <c r="A514" s="112" t="str">
        <f aca="false">IF(Grundbuch!C905&lt;&gt;"",Grundbuch!C905,"")</f>
        <v/>
      </c>
      <c r="B514" s="112" t="n">
        <f aca="false">IF(Grundbuch!D512&lt;&gt;"",Grundbuch!D512,"")</f>
        <v>159</v>
      </c>
      <c r="C514" s="112" t="str">
        <f aca="false">IF(Grundbuch!E512&lt;&gt;"",Grundbuch!E512,"")</f>
        <v/>
      </c>
      <c r="D514" s="112" t="str">
        <f aca="false">IF(Grundbuch!F512&lt;&gt;"",Grundbuch!F512,"")</f>
        <v/>
      </c>
      <c r="E514" s="112" t="str">
        <f aca="false">IF(Grundbuch!G512&lt;&gt;"",Grundbuch!G512,"")</f>
        <v/>
      </c>
      <c r="F514" s="113" t="n">
        <f aca="false">Grundbuch!H512</f>
        <v>0</v>
      </c>
      <c r="G514" s="113" t="n">
        <f aca="false">Grundbuch!I512</f>
        <v>0</v>
      </c>
      <c r="H514" s="113" t="n">
        <f aca="false">SUMIF($E$4:$E514,$E514,$F$4:$F514)</f>
        <v>0</v>
      </c>
      <c r="I514" s="113" t="n">
        <f aca="false">SUMIF($E$4:$E514,$E514,$G$4:$G514)</f>
        <v>0</v>
      </c>
      <c r="J514" s="113" t="n">
        <f aca="false">IF(I514&gt;H514,I514-H514,0)</f>
        <v>0</v>
      </c>
      <c r="K514" s="113" t="n">
        <f aca="false">IF(H514&gt;I514,H514-I514,0)</f>
        <v>0</v>
      </c>
      <c r="L514" s="112" t="str">
        <f aca="false">Grundbuch!J512</f>
        <v>;</v>
      </c>
    </row>
    <row r="515" customFormat="false" ht="11.25" hidden="true" customHeight="false" outlineLevel="0" collapsed="false">
      <c r="A515" s="112" t="str">
        <f aca="false">IF(Grundbuch!C906&lt;&gt;"",Grundbuch!C906,"")</f>
        <v/>
      </c>
      <c r="B515" s="112" t="n">
        <f aca="false">IF(Grundbuch!D513&lt;&gt;"",Grundbuch!D513,"")</f>
        <v>159</v>
      </c>
      <c r="C515" s="112" t="str">
        <f aca="false">IF(Grundbuch!E513&lt;&gt;"",Grundbuch!E513,"")</f>
        <v/>
      </c>
      <c r="D515" s="112" t="str">
        <f aca="false">IF(Grundbuch!F513&lt;&gt;"",Grundbuch!F513,"")</f>
        <v/>
      </c>
      <c r="E515" s="112" t="str">
        <f aca="false">IF(Grundbuch!G513&lt;&gt;"",Grundbuch!G513,"")</f>
        <v/>
      </c>
      <c r="F515" s="113" t="n">
        <f aca="false">Grundbuch!H513</f>
        <v>0</v>
      </c>
      <c r="G515" s="113" t="n">
        <f aca="false">Grundbuch!I513</f>
        <v>0</v>
      </c>
      <c r="H515" s="113" t="n">
        <f aca="false">SUMIF($E$4:$E515,$E515,$F$4:$F515)</f>
        <v>0</v>
      </c>
      <c r="I515" s="113" t="n">
        <f aca="false">SUMIF($E$4:$E515,$E515,$G$4:$G515)</f>
        <v>0</v>
      </c>
      <c r="J515" s="113" t="n">
        <f aca="false">IF(I515&gt;H515,I515-H515,0)</f>
        <v>0</v>
      </c>
      <c r="K515" s="113" t="n">
        <f aca="false">IF(H515&gt;I515,H515-I515,0)</f>
        <v>0</v>
      </c>
      <c r="L515" s="112" t="str">
        <f aca="false">Grundbuch!J513</f>
        <v/>
      </c>
    </row>
    <row r="516" customFormat="false" ht="11.25" hidden="true" customHeight="false" outlineLevel="0" collapsed="false">
      <c r="A516" s="112" t="str">
        <f aca="false">IF(Grundbuch!C907&lt;&gt;"",Grundbuch!C907,"")</f>
        <v/>
      </c>
      <c r="B516" s="112" t="n">
        <f aca="false">IF(Grundbuch!D514&lt;&gt;"",Grundbuch!D514,"")</f>
        <v>159</v>
      </c>
      <c r="C516" s="112" t="str">
        <f aca="false">IF(Grundbuch!E514&lt;&gt;"",Grundbuch!E514,"")</f>
        <v/>
      </c>
      <c r="D516" s="112" t="str">
        <f aca="false">IF(Grundbuch!F514&lt;&gt;"",Grundbuch!F514,"")</f>
        <v/>
      </c>
      <c r="E516" s="112" t="str">
        <f aca="false">IF(Grundbuch!G514&lt;&gt;"",Grundbuch!G514,"")</f>
        <v/>
      </c>
      <c r="F516" s="113" t="n">
        <f aca="false">Grundbuch!H514</f>
        <v>0</v>
      </c>
      <c r="G516" s="113" t="n">
        <f aca="false">Grundbuch!I514</f>
        <v>0</v>
      </c>
      <c r="H516" s="113" t="n">
        <f aca="false">SUMIF($E$4:$E516,$E516,$F$4:$F516)</f>
        <v>0</v>
      </c>
      <c r="I516" s="113" t="n">
        <f aca="false">SUMIF($E$4:$E516,$E516,$G$4:$G516)</f>
        <v>0</v>
      </c>
      <c r="J516" s="113" t="n">
        <f aca="false">IF(I516&gt;H516,I516-H516,0)</f>
        <v>0</v>
      </c>
      <c r="K516" s="113" t="n">
        <f aca="false">IF(H516&gt;I516,H516-I516,0)</f>
        <v>0</v>
      </c>
      <c r="L516" s="112" t="str">
        <f aca="false">Grundbuch!J514</f>
        <v/>
      </c>
    </row>
    <row r="517" customFormat="false" ht="11.25" hidden="true" customHeight="false" outlineLevel="0" collapsed="false">
      <c r="A517" s="112" t="str">
        <f aca="false">IF(Grundbuch!C908&lt;&gt;"",Grundbuch!C908,"")</f>
        <v/>
      </c>
      <c r="B517" s="112" t="n">
        <f aca="false">IF(Grundbuch!D515&lt;&gt;"",Grundbuch!D515,"")</f>
        <v>160</v>
      </c>
      <c r="C517" s="112" t="str">
        <f aca="false">IF(Grundbuch!E515&lt;&gt;"",Grundbuch!E515,"")</f>
        <v/>
      </c>
      <c r="D517" s="112" t="str">
        <f aca="false">IF(Grundbuch!F515&lt;&gt;"",Grundbuch!F515,"")</f>
        <v/>
      </c>
      <c r="E517" s="112" t="str">
        <f aca="false">IF(Grundbuch!G515&lt;&gt;"",Grundbuch!G515,"")</f>
        <v/>
      </c>
      <c r="F517" s="113" t="n">
        <f aca="false">Grundbuch!H515</f>
        <v>0</v>
      </c>
      <c r="G517" s="113" t="n">
        <f aca="false">Grundbuch!I515</f>
        <v>0</v>
      </c>
      <c r="H517" s="113" t="n">
        <f aca="false">SUMIF($E$4:$E517,$E517,$F$4:$F517)</f>
        <v>0</v>
      </c>
      <c r="I517" s="113" t="n">
        <f aca="false">SUMIF($E$4:$E517,$E517,$G$4:$G517)</f>
        <v>0</v>
      </c>
      <c r="J517" s="113" t="n">
        <f aca="false">IF(I517&gt;H517,I517-H517,0)</f>
        <v>0</v>
      </c>
      <c r="K517" s="113" t="n">
        <f aca="false">IF(H517&gt;I517,H517-I517,0)</f>
        <v>0</v>
      </c>
      <c r="L517" s="112" t="str">
        <f aca="false">Grundbuch!J515</f>
        <v>;</v>
      </c>
    </row>
    <row r="518" customFormat="false" ht="11.25" hidden="true" customHeight="false" outlineLevel="0" collapsed="false">
      <c r="A518" s="112" t="str">
        <f aca="false">IF(Grundbuch!C909&lt;&gt;"",Grundbuch!C909,"")</f>
        <v/>
      </c>
      <c r="B518" s="112" t="n">
        <f aca="false">IF(Grundbuch!D516&lt;&gt;"",Grundbuch!D516,"")</f>
        <v>160</v>
      </c>
      <c r="C518" s="112" t="str">
        <f aca="false">IF(Grundbuch!E516&lt;&gt;"",Grundbuch!E516,"")</f>
        <v/>
      </c>
      <c r="D518" s="112" t="str">
        <f aca="false">IF(Grundbuch!F516&lt;&gt;"",Grundbuch!F516,"")</f>
        <v/>
      </c>
      <c r="E518" s="112" t="str">
        <f aca="false">IF(Grundbuch!G516&lt;&gt;"",Grundbuch!G516,"")</f>
        <v/>
      </c>
      <c r="F518" s="113" t="n">
        <f aca="false">Grundbuch!H516</f>
        <v>0</v>
      </c>
      <c r="G518" s="113" t="n">
        <f aca="false">Grundbuch!I516</f>
        <v>0</v>
      </c>
      <c r="H518" s="113" t="n">
        <f aca="false">SUMIF($E$4:$E518,$E518,$F$4:$F518)</f>
        <v>0</v>
      </c>
      <c r="I518" s="113" t="n">
        <f aca="false">SUMIF($E$4:$E518,$E518,$G$4:$G518)</f>
        <v>0</v>
      </c>
      <c r="J518" s="113" t="n">
        <f aca="false">IF(I518&gt;H518,I518-H518,0)</f>
        <v>0</v>
      </c>
      <c r="K518" s="113" t="n">
        <f aca="false">IF(H518&gt;I518,H518-I518,0)</f>
        <v>0</v>
      </c>
      <c r="L518" s="112" t="str">
        <f aca="false">Grundbuch!J516</f>
        <v/>
      </c>
    </row>
    <row r="519" customFormat="false" ht="11.25" hidden="true" customHeight="false" outlineLevel="0" collapsed="false">
      <c r="A519" s="112" t="str">
        <f aca="false">IF(Grundbuch!C910&lt;&gt;"",Grundbuch!C910,"")</f>
        <v/>
      </c>
      <c r="B519" s="112" t="n">
        <f aca="false">IF(Grundbuch!D517&lt;&gt;"",Grundbuch!D517,"")</f>
        <v>160</v>
      </c>
      <c r="C519" s="112" t="str">
        <f aca="false">IF(Grundbuch!E517&lt;&gt;"",Grundbuch!E517,"")</f>
        <v/>
      </c>
      <c r="D519" s="112" t="str">
        <f aca="false">IF(Grundbuch!F517&lt;&gt;"",Grundbuch!F517,"")</f>
        <v/>
      </c>
      <c r="E519" s="112" t="str">
        <f aca="false">IF(Grundbuch!G517&lt;&gt;"",Grundbuch!G517,"")</f>
        <v/>
      </c>
      <c r="F519" s="113" t="n">
        <f aca="false">Grundbuch!H517</f>
        <v>0</v>
      </c>
      <c r="G519" s="113" t="n">
        <f aca="false">Grundbuch!I517</f>
        <v>0</v>
      </c>
      <c r="H519" s="113" t="n">
        <f aca="false">SUMIF($E$4:$E519,$E519,$F$4:$F519)</f>
        <v>0</v>
      </c>
      <c r="I519" s="113" t="n">
        <f aca="false">SUMIF($E$4:$E519,$E519,$G$4:$G519)</f>
        <v>0</v>
      </c>
      <c r="J519" s="113" t="n">
        <f aca="false">IF(I519&gt;H519,I519-H519,0)</f>
        <v>0</v>
      </c>
      <c r="K519" s="113" t="n">
        <f aca="false">IF(H519&gt;I519,H519-I519,0)</f>
        <v>0</v>
      </c>
      <c r="L519" s="112" t="str">
        <f aca="false">Grundbuch!J517</f>
        <v/>
      </c>
    </row>
    <row r="520" customFormat="false" ht="11.25" hidden="true" customHeight="false" outlineLevel="0" collapsed="false">
      <c r="A520" s="112" t="str">
        <f aca="false">IF(Grundbuch!C911&lt;&gt;"",Grundbuch!C911,"")</f>
        <v/>
      </c>
      <c r="B520" s="112" t="n">
        <f aca="false">IF(Grundbuch!D518&lt;&gt;"",Grundbuch!D518,"")</f>
        <v>161</v>
      </c>
      <c r="C520" s="112" t="str">
        <f aca="false">IF(Grundbuch!E518&lt;&gt;"",Grundbuch!E518,"")</f>
        <v/>
      </c>
      <c r="D520" s="112" t="str">
        <f aca="false">IF(Grundbuch!F518&lt;&gt;"",Grundbuch!F518,"")</f>
        <v/>
      </c>
      <c r="E520" s="112" t="str">
        <f aca="false">IF(Grundbuch!G518&lt;&gt;"",Grundbuch!G518,"")</f>
        <v/>
      </c>
      <c r="F520" s="113" t="n">
        <f aca="false">Grundbuch!H518</f>
        <v>0</v>
      </c>
      <c r="G520" s="113" t="n">
        <f aca="false">Grundbuch!I518</f>
        <v>0</v>
      </c>
      <c r="H520" s="113" t="n">
        <f aca="false">SUMIF($E$4:$E520,$E520,$F$4:$F520)</f>
        <v>0</v>
      </c>
      <c r="I520" s="113" t="n">
        <f aca="false">SUMIF($E$4:$E520,$E520,$G$4:$G520)</f>
        <v>0</v>
      </c>
      <c r="J520" s="113" t="n">
        <f aca="false">IF(I520&gt;H520,I520-H520,0)</f>
        <v>0</v>
      </c>
      <c r="K520" s="113" t="n">
        <f aca="false">IF(H520&gt;I520,H520-I520,0)</f>
        <v>0</v>
      </c>
      <c r="L520" s="112" t="str">
        <f aca="false">Grundbuch!J518</f>
        <v>;</v>
      </c>
    </row>
    <row r="521" customFormat="false" ht="11.25" hidden="true" customHeight="false" outlineLevel="0" collapsed="false">
      <c r="A521" s="112" t="str">
        <f aca="false">IF(Grundbuch!C912&lt;&gt;"",Grundbuch!C912,"")</f>
        <v/>
      </c>
      <c r="B521" s="112" t="n">
        <f aca="false">IF(Grundbuch!D519&lt;&gt;"",Grundbuch!D519,"")</f>
        <v>161</v>
      </c>
      <c r="C521" s="112" t="str">
        <f aca="false">IF(Grundbuch!E519&lt;&gt;"",Grundbuch!E519,"")</f>
        <v/>
      </c>
      <c r="D521" s="112" t="str">
        <f aca="false">IF(Grundbuch!F519&lt;&gt;"",Grundbuch!F519,"")</f>
        <v/>
      </c>
      <c r="E521" s="112" t="str">
        <f aca="false">IF(Grundbuch!G519&lt;&gt;"",Grundbuch!G519,"")</f>
        <v/>
      </c>
      <c r="F521" s="113" t="n">
        <f aca="false">Grundbuch!H519</f>
        <v>0</v>
      </c>
      <c r="G521" s="113" t="n">
        <f aca="false">Grundbuch!I519</f>
        <v>0</v>
      </c>
      <c r="H521" s="113" t="n">
        <f aca="false">SUMIF($E$4:$E521,$E521,$F$4:$F521)</f>
        <v>0</v>
      </c>
      <c r="I521" s="113" t="n">
        <f aca="false">SUMIF($E$4:$E521,$E521,$G$4:$G521)</f>
        <v>0</v>
      </c>
      <c r="J521" s="113" t="n">
        <f aca="false">IF(I521&gt;H521,I521-H521,0)</f>
        <v>0</v>
      </c>
      <c r="K521" s="113" t="n">
        <f aca="false">IF(H521&gt;I521,H521-I521,0)</f>
        <v>0</v>
      </c>
      <c r="L521" s="112" t="str">
        <f aca="false">Grundbuch!J519</f>
        <v/>
      </c>
    </row>
    <row r="522" customFormat="false" ht="11.25" hidden="true" customHeight="false" outlineLevel="0" collapsed="false">
      <c r="A522" s="112" t="str">
        <f aca="false">IF(Grundbuch!C913&lt;&gt;"",Grundbuch!C913,"")</f>
        <v/>
      </c>
      <c r="B522" s="112" t="n">
        <f aca="false">IF(Grundbuch!D520&lt;&gt;"",Grundbuch!D520,"")</f>
        <v>161</v>
      </c>
      <c r="C522" s="112" t="str">
        <f aca="false">IF(Grundbuch!E520&lt;&gt;"",Grundbuch!E520,"")</f>
        <v/>
      </c>
      <c r="D522" s="112" t="str">
        <f aca="false">IF(Grundbuch!F520&lt;&gt;"",Grundbuch!F520,"")</f>
        <v/>
      </c>
      <c r="E522" s="112" t="str">
        <f aca="false">IF(Grundbuch!G520&lt;&gt;"",Grundbuch!G520,"")</f>
        <v/>
      </c>
      <c r="F522" s="113" t="n">
        <f aca="false">Grundbuch!H520</f>
        <v>0</v>
      </c>
      <c r="G522" s="113" t="n">
        <f aca="false">Grundbuch!I520</f>
        <v>0</v>
      </c>
      <c r="H522" s="113" t="n">
        <f aca="false">SUMIF($E$4:$E522,$E522,$F$4:$F522)</f>
        <v>0</v>
      </c>
      <c r="I522" s="113" t="n">
        <f aca="false">SUMIF($E$4:$E522,$E522,$G$4:$G522)</f>
        <v>0</v>
      </c>
      <c r="J522" s="113" t="n">
        <f aca="false">IF(I522&gt;H522,I522-H522,0)</f>
        <v>0</v>
      </c>
      <c r="K522" s="113" t="n">
        <f aca="false">IF(H522&gt;I522,H522-I522,0)</f>
        <v>0</v>
      </c>
      <c r="L522" s="112" t="str">
        <f aca="false">Grundbuch!J520</f>
        <v/>
      </c>
    </row>
    <row r="523" customFormat="false" ht="11.25" hidden="true" customHeight="false" outlineLevel="0" collapsed="false">
      <c r="A523" s="112" t="str">
        <f aca="false">IF(Grundbuch!C914&lt;&gt;"",Grundbuch!C914,"")</f>
        <v/>
      </c>
      <c r="B523" s="112" t="n">
        <f aca="false">IF(Grundbuch!D521&lt;&gt;"",Grundbuch!D521,"")</f>
        <v>162</v>
      </c>
      <c r="C523" s="112" t="str">
        <f aca="false">IF(Grundbuch!E521&lt;&gt;"",Grundbuch!E521,"")</f>
        <v/>
      </c>
      <c r="D523" s="112" t="str">
        <f aca="false">IF(Grundbuch!F521&lt;&gt;"",Grundbuch!F521,"")</f>
        <v/>
      </c>
      <c r="E523" s="112" t="str">
        <f aca="false">IF(Grundbuch!G521&lt;&gt;"",Grundbuch!G521,"")</f>
        <v/>
      </c>
      <c r="F523" s="113" t="n">
        <f aca="false">Grundbuch!H521</f>
        <v>0</v>
      </c>
      <c r="G523" s="113" t="n">
        <f aca="false">Grundbuch!I521</f>
        <v>0</v>
      </c>
      <c r="H523" s="113" t="n">
        <f aca="false">SUMIF($E$4:$E523,$E523,$F$4:$F523)</f>
        <v>0</v>
      </c>
      <c r="I523" s="113" t="n">
        <f aca="false">SUMIF($E$4:$E523,$E523,$G$4:$G523)</f>
        <v>0</v>
      </c>
      <c r="J523" s="113" t="n">
        <f aca="false">IF(I523&gt;H523,I523-H523,0)</f>
        <v>0</v>
      </c>
      <c r="K523" s="113" t="n">
        <f aca="false">IF(H523&gt;I523,H523-I523,0)</f>
        <v>0</v>
      </c>
      <c r="L523" s="112" t="str">
        <f aca="false">Grundbuch!J521</f>
        <v>;</v>
      </c>
    </row>
    <row r="524" customFormat="false" ht="11.25" hidden="true" customHeight="false" outlineLevel="0" collapsed="false">
      <c r="A524" s="112" t="str">
        <f aca="false">IF(Grundbuch!C915&lt;&gt;"",Grundbuch!C915,"")</f>
        <v/>
      </c>
      <c r="B524" s="112" t="n">
        <f aca="false">IF(Grundbuch!D522&lt;&gt;"",Grundbuch!D522,"")</f>
        <v>162</v>
      </c>
      <c r="C524" s="112" t="str">
        <f aca="false">IF(Grundbuch!E522&lt;&gt;"",Grundbuch!E522,"")</f>
        <v/>
      </c>
      <c r="D524" s="112" t="str">
        <f aca="false">IF(Grundbuch!F522&lt;&gt;"",Grundbuch!F522,"")</f>
        <v/>
      </c>
      <c r="E524" s="112" t="str">
        <f aca="false">IF(Grundbuch!G522&lt;&gt;"",Grundbuch!G522,"")</f>
        <v/>
      </c>
      <c r="F524" s="113" t="n">
        <f aca="false">Grundbuch!H522</f>
        <v>0</v>
      </c>
      <c r="G524" s="113" t="n">
        <f aca="false">Grundbuch!I522</f>
        <v>0</v>
      </c>
      <c r="H524" s="113" t="n">
        <f aca="false">SUMIF($E$4:$E524,$E524,$F$4:$F524)</f>
        <v>0</v>
      </c>
      <c r="I524" s="113" t="n">
        <f aca="false">SUMIF($E$4:$E524,$E524,$G$4:$G524)</f>
        <v>0</v>
      </c>
      <c r="J524" s="113" t="n">
        <f aca="false">IF(I524&gt;H524,I524-H524,0)</f>
        <v>0</v>
      </c>
      <c r="K524" s="113" t="n">
        <f aca="false">IF(H524&gt;I524,H524-I524,0)</f>
        <v>0</v>
      </c>
      <c r="L524" s="112" t="str">
        <f aca="false">Grundbuch!J522</f>
        <v/>
      </c>
    </row>
    <row r="525" customFormat="false" ht="11.25" hidden="true" customHeight="false" outlineLevel="0" collapsed="false">
      <c r="A525" s="112" t="str">
        <f aca="false">IF(Grundbuch!C916&lt;&gt;"",Grundbuch!C916,"")</f>
        <v/>
      </c>
      <c r="B525" s="112" t="n">
        <f aca="false">IF(Grundbuch!D523&lt;&gt;"",Grundbuch!D523,"")</f>
        <v>162</v>
      </c>
      <c r="C525" s="112" t="str">
        <f aca="false">IF(Grundbuch!E523&lt;&gt;"",Grundbuch!E523,"")</f>
        <v/>
      </c>
      <c r="D525" s="112" t="str">
        <f aca="false">IF(Grundbuch!F523&lt;&gt;"",Grundbuch!F523,"")</f>
        <v/>
      </c>
      <c r="E525" s="112" t="str">
        <f aca="false">IF(Grundbuch!G523&lt;&gt;"",Grundbuch!G523,"")</f>
        <v/>
      </c>
      <c r="F525" s="113" t="n">
        <f aca="false">Grundbuch!H523</f>
        <v>0</v>
      </c>
      <c r="G525" s="113" t="n">
        <f aca="false">Grundbuch!I523</f>
        <v>0</v>
      </c>
      <c r="H525" s="113" t="n">
        <f aca="false">SUMIF($E$4:$E525,$E525,$F$4:$F525)</f>
        <v>0</v>
      </c>
      <c r="I525" s="113" t="n">
        <f aca="false">SUMIF($E$4:$E525,$E525,$G$4:$G525)</f>
        <v>0</v>
      </c>
      <c r="J525" s="113" t="n">
        <f aca="false">IF(I525&gt;H525,I525-H525,0)</f>
        <v>0</v>
      </c>
      <c r="K525" s="113" t="n">
        <f aca="false">IF(H525&gt;I525,H525-I525,0)</f>
        <v>0</v>
      </c>
      <c r="L525" s="112" t="str">
        <f aca="false">Grundbuch!J523</f>
        <v/>
      </c>
    </row>
    <row r="526" customFormat="false" ht="11.25" hidden="true" customHeight="false" outlineLevel="0" collapsed="false">
      <c r="A526" s="112" t="str">
        <f aca="false">IF(Grundbuch!C917&lt;&gt;"",Grundbuch!C917,"")</f>
        <v/>
      </c>
      <c r="B526" s="112" t="n">
        <f aca="false">IF(Grundbuch!D524&lt;&gt;"",Grundbuch!D524,"")</f>
        <v>163</v>
      </c>
      <c r="C526" s="112" t="str">
        <f aca="false">IF(Grundbuch!E524&lt;&gt;"",Grundbuch!E524,"")</f>
        <v/>
      </c>
      <c r="D526" s="112" t="str">
        <f aca="false">IF(Grundbuch!F524&lt;&gt;"",Grundbuch!F524,"")</f>
        <v/>
      </c>
      <c r="E526" s="112" t="str">
        <f aca="false">IF(Grundbuch!G524&lt;&gt;"",Grundbuch!G524,"")</f>
        <v/>
      </c>
      <c r="F526" s="113" t="n">
        <f aca="false">Grundbuch!H524</f>
        <v>0</v>
      </c>
      <c r="G526" s="113" t="n">
        <f aca="false">Grundbuch!I524</f>
        <v>0</v>
      </c>
      <c r="H526" s="113" t="n">
        <f aca="false">SUMIF($E$4:$E526,$E526,$F$4:$F526)</f>
        <v>0</v>
      </c>
      <c r="I526" s="113" t="n">
        <f aca="false">SUMIF($E$4:$E526,$E526,$G$4:$G526)</f>
        <v>0</v>
      </c>
      <c r="J526" s="113" t="n">
        <f aca="false">IF(I526&gt;H526,I526-H526,0)</f>
        <v>0</v>
      </c>
      <c r="K526" s="113" t="n">
        <f aca="false">IF(H526&gt;I526,H526-I526,0)</f>
        <v>0</v>
      </c>
      <c r="L526" s="112" t="str">
        <f aca="false">Grundbuch!J524</f>
        <v>;</v>
      </c>
    </row>
    <row r="527" customFormat="false" ht="11.25" hidden="true" customHeight="false" outlineLevel="0" collapsed="false">
      <c r="A527" s="112" t="str">
        <f aca="false">IF(Grundbuch!C918&lt;&gt;"",Grundbuch!C918,"")</f>
        <v/>
      </c>
      <c r="B527" s="112" t="n">
        <f aca="false">IF(Grundbuch!D525&lt;&gt;"",Grundbuch!D525,"")</f>
        <v>163</v>
      </c>
      <c r="C527" s="112" t="str">
        <f aca="false">IF(Grundbuch!E525&lt;&gt;"",Grundbuch!E525,"")</f>
        <v/>
      </c>
      <c r="D527" s="112" t="str">
        <f aca="false">IF(Grundbuch!F525&lt;&gt;"",Grundbuch!F525,"")</f>
        <v/>
      </c>
      <c r="E527" s="112" t="str">
        <f aca="false">IF(Grundbuch!G525&lt;&gt;"",Grundbuch!G525,"")</f>
        <v/>
      </c>
      <c r="F527" s="113" t="n">
        <f aca="false">Grundbuch!H525</f>
        <v>0</v>
      </c>
      <c r="G527" s="113" t="n">
        <f aca="false">Grundbuch!I525</f>
        <v>0</v>
      </c>
      <c r="H527" s="113" t="n">
        <f aca="false">SUMIF($E$4:$E527,$E527,$F$4:$F527)</f>
        <v>0</v>
      </c>
      <c r="I527" s="113" t="n">
        <f aca="false">SUMIF($E$4:$E527,$E527,$G$4:$G527)</f>
        <v>0</v>
      </c>
      <c r="J527" s="113" t="n">
        <f aca="false">IF(I527&gt;H527,I527-H527,0)</f>
        <v>0</v>
      </c>
      <c r="K527" s="113" t="n">
        <f aca="false">IF(H527&gt;I527,H527-I527,0)</f>
        <v>0</v>
      </c>
      <c r="L527" s="112" t="str">
        <f aca="false">Grundbuch!J525</f>
        <v/>
      </c>
    </row>
    <row r="528" customFormat="false" ht="11.25" hidden="true" customHeight="false" outlineLevel="0" collapsed="false">
      <c r="A528" s="112" t="str">
        <f aca="false">IF(Grundbuch!C919&lt;&gt;"",Grundbuch!C919,"")</f>
        <v/>
      </c>
      <c r="B528" s="112" t="n">
        <f aca="false">IF(Grundbuch!D526&lt;&gt;"",Grundbuch!D526,"")</f>
        <v>163</v>
      </c>
      <c r="C528" s="112" t="str">
        <f aca="false">IF(Grundbuch!E526&lt;&gt;"",Grundbuch!E526,"")</f>
        <v/>
      </c>
      <c r="D528" s="112" t="str">
        <f aca="false">IF(Grundbuch!F526&lt;&gt;"",Grundbuch!F526,"")</f>
        <v/>
      </c>
      <c r="E528" s="112" t="str">
        <f aca="false">IF(Grundbuch!G526&lt;&gt;"",Grundbuch!G526,"")</f>
        <v/>
      </c>
      <c r="F528" s="113" t="n">
        <f aca="false">Grundbuch!H526</f>
        <v>0</v>
      </c>
      <c r="G528" s="113" t="n">
        <f aca="false">Grundbuch!I526</f>
        <v>0</v>
      </c>
      <c r="H528" s="113" t="n">
        <f aca="false">SUMIF($E$4:$E528,$E528,$F$4:$F528)</f>
        <v>0</v>
      </c>
      <c r="I528" s="113" t="n">
        <f aca="false">SUMIF($E$4:$E528,$E528,$G$4:$G528)</f>
        <v>0</v>
      </c>
      <c r="J528" s="113" t="n">
        <f aca="false">IF(I528&gt;H528,I528-H528,0)</f>
        <v>0</v>
      </c>
      <c r="K528" s="113" t="n">
        <f aca="false">IF(H528&gt;I528,H528-I528,0)</f>
        <v>0</v>
      </c>
      <c r="L528" s="112" t="str">
        <f aca="false">Grundbuch!J526</f>
        <v/>
      </c>
    </row>
    <row r="529" customFormat="false" ht="11.25" hidden="true" customHeight="false" outlineLevel="0" collapsed="false">
      <c r="A529" s="112" t="str">
        <f aca="false">IF(Grundbuch!C920&lt;&gt;"",Grundbuch!C920,"")</f>
        <v/>
      </c>
      <c r="B529" s="112" t="n">
        <f aca="false">IF(Grundbuch!D527&lt;&gt;"",Grundbuch!D527,"")</f>
        <v>164</v>
      </c>
      <c r="C529" s="112" t="str">
        <f aca="false">IF(Grundbuch!E527&lt;&gt;"",Grundbuch!E527,"")</f>
        <v/>
      </c>
      <c r="D529" s="112" t="str">
        <f aca="false">IF(Grundbuch!F527&lt;&gt;"",Grundbuch!F527,"")</f>
        <v/>
      </c>
      <c r="E529" s="112" t="str">
        <f aca="false">IF(Grundbuch!G527&lt;&gt;"",Grundbuch!G527,"")</f>
        <v/>
      </c>
      <c r="F529" s="113" t="n">
        <f aca="false">Grundbuch!H527</f>
        <v>0</v>
      </c>
      <c r="G529" s="113" t="n">
        <f aca="false">Grundbuch!I527</f>
        <v>0</v>
      </c>
      <c r="H529" s="113" t="n">
        <f aca="false">SUMIF($E$4:$E529,$E529,$F$4:$F529)</f>
        <v>0</v>
      </c>
      <c r="I529" s="113" t="n">
        <f aca="false">SUMIF($E$4:$E529,$E529,$G$4:$G529)</f>
        <v>0</v>
      </c>
      <c r="J529" s="113" t="n">
        <f aca="false">IF(I529&gt;H529,I529-H529,0)</f>
        <v>0</v>
      </c>
      <c r="K529" s="113" t="n">
        <f aca="false">IF(H529&gt;I529,H529-I529,0)</f>
        <v>0</v>
      </c>
      <c r="L529" s="112" t="str">
        <f aca="false">Grundbuch!J527</f>
        <v>;</v>
      </c>
    </row>
    <row r="530" customFormat="false" ht="11.25" hidden="true" customHeight="false" outlineLevel="0" collapsed="false">
      <c r="A530" s="112" t="str">
        <f aca="false">IF(Grundbuch!C921&lt;&gt;"",Grundbuch!C921,"")</f>
        <v/>
      </c>
      <c r="B530" s="112" t="n">
        <f aca="false">IF(Grundbuch!D528&lt;&gt;"",Grundbuch!D528,"")</f>
        <v>164</v>
      </c>
      <c r="C530" s="112" t="str">
        <f aca="false">IF(Grundbuch!E528&lt;&gt;"",Grundbuch!E528,"")</f>
        <v/>
      </c>
      <c r="D530" s="112" t="str">
        <f aca="false">IF(Grundbuch!F528&lt;&gt;"",Grundbuch!F528,"")</f>
        <v/>
      </c>
      <c r="E530" s="112" t="str">
        <f aca="false">IF(Grundbuch!G528&lt;&gt;"",Grundbuch!G528,"")</f>
        <v/>
      </c>
      <c r="F530" s="113" t="n">
        <f aca="false">Grundbuch!H528</f>
        <v>0</v>
      </c>
      <c r="G530" s="113" t="n">
        <f aca="false">Grundbuch!I528</f>
        <v>0</v>
      </c>
      <c r="H530" s="113" t="n">
        <f aca="false">SUMIF($E$4:$E530,$E530,$F$4:$F530)</f>
        <v>0</v>
      </c>
      <c r="I530" s="113" t="n">
        <f aca="false">SUMIF($E$4:$E530,$E530,$G$4:$G530)</f>
        <v>0</v>
      </c>
      <c r="J530" s="113" t="n">
        <f aca="false">IF(I530&gt;H530,I530-H530,0)</f>
        <v>0</v>
      </c>
      <c r="K530" s="113" t="n">
        <f aca="false">IF(H530&gt;I530,H530-I530,0)</f>
        <v>0</v>
      </c>
      <c r="L530" s="112" t="str">
        <f aca="false">Grundbuch!J528</f>
        <v/>
      </c>
    </row>
    <row r="531" customFormat="false" ht="11.25" hidden="true" customHeight="false" outlineLevel="0" collapsed="false">
      <c r="A531" s="112" t="str">
        <f aca="false">IF(Grundbuch!C922&lt;&gt;"",Grundbuch!C922,"")</f>
        <v/>
      </c>
      <c r="B531" s="112" t="n">
        <f aca="false">IF(Grundbuch!D529&lt;&gt;"",Grundbuch!D529,"")</f>
        <v>164</v>
      </c>
      <c r="C531" s="112" t="str">
        <f aca="false">IF(Grundbuch!E529&lt;&gt;"",Grundbuch!E529,"")</f>
        <v/>
      </c>
      <c r="D531" s="112" t="str">
        <f aca="false">IF(Grundbuch!F529&lt;&gt;"",Grundbuch!F529,"")</f>
        <v/>
      </c>
      <c r="E531" s="112" t="str">
        <f aca="false">IF(Grundbuch!G529&lt;&gt;"",Grundbuch!G529,"")</f>
        <v/>
      </c>
      <c r="F531" s="113" t="n">
        <f aca="false">Grundbuch!H529</f>
        <v>0</v>
      </c>
      <c r="G531" s="113" t="n">
        <f aca="false">Grundbuch!I529</f>
        <v>0</v>
      </c>
      <c r="H531" s="113" t="n">
        <f aca="false">SUMIF($E$4:$E531,$E531,$F$4:$F531)</f>
        <v>0</v>
      </c>
      <c r="I531" s="113" t="n">
        <f aca="false">SUMIF($E$4:$E531,$E531,$G$4:$G531)</f>
        <v>0</v>
      </c>
      <c r="J531" s="113" t="n">
        <f aca="false">IF(I531&gt;H531,I531-H531,0)</f>
        <v>0</v>
      </c>
      <c r="K531" s="113" t="n">
        <f aca="false">IF(H531&gt;I531,H531-I531,0)</f>
        <v>0</v>
      </c>
      <c r="L531" s="112" t="str">
        <f aca="false">Grundbuch!J529</f>
        <v/>
      </c>
    </row>
    <row r="532" customFormat="false" ht="11.25" hidden="true" customHeight="false" outlineLevel="0" collapsed="false">
      <c r="A532" s="112" t="str">
        <f aca="false">IF(Grundbuch!C923&lt;&gt;"",Grundbuch!C923,"")</f>
        <v/>
      </c>
      <c r="B532" s="112" t="n">
        <f aca="false">IF(Grundbuch!D530&lt;&gt;"",Grundbuch!D530,"")</f>
        <v>165</v>
      </c>
      <c r="C532" s="112" t="str">
        <f aca="false">IF(Grundbuch!E530&lt;&gt;"",Grundbuch!E530,"")</f>
        <v/>
      </c>
      <c r="D532" s="112" t="str">
        <f aca="false">IF(Grundbuch!F530&lt;&gt;"",Grundbuch!F530,"")</f>
        <v/>
      </c>
      <c r="E532" s="112" t="str">
        <f aca="false">IF(Grundbuch!G530&lt;&gt;"",Grundbuch!G530,"")</f>
        <v/>
      </c>
      <c r="F532" s="113" t="n">
        <f aca="false">Grundbuch!H530</f>
        <v>0</v>
      </c>
      <c r="G532" s="113" t="n">
        <f aca="false">Grundbuch!I530</f>
        <v>0</v>
      </c>
      <c r="H532" s="113" t="n">
        <f aca="false">SUMIF($E$4:$E532,$E532,$F$4:$F532)</f>
        <v>0</v>
      </c>
      <c r="I532" s="113" t="n">
        <f aca="false">SUMIF($E$4:$E532,$E532,$G$4:$G532)</f>
        <v>0</v>
      </c>
      <c r="J532" s="113" t="n">
        <f aca="false">IF(I532&gt;H532,I532-H532,0)</f>
        <v>0</v>
      </c>
      <c r="K532" s="113" t="n">
        <f aca="false">IF(H532&gt;I532,H532-I532,0)</f>
        <v>0</v>
      </c>
      <c r="L532" s="112" t="str">
        <f aca="false">Grundbuch!J530</f>
        <v>;</v>
      </c>
    </row>
    <row r="533" customFormat="false" ht="11.25" hidden="true" customHeight="false" outlineLevel="0" collapsed="false">
      <c r="A533" s="112" t="str">
        <f aca="false">IF(Grundbuch!C924&lt;&gt;"",Grundbuch!C924,"")</f>
        <v/>
      </c>
      <c r="B533" s="112" t="n">
        <f aca="false">IF(Grundbuch!D531&lt;&gt;"",Grundbuch!D531,"")</f>
        <v>165</v>
      </c>
      <c r="C533" s="112" t="str">
        <f aca="false">IF(Grundbuch!E531&lt;&gt;"",Grundbuch!E531,"")</f>
        <v/>
      </c>
      <c r="D533" s="112" t="str">
        <f aca="false">IF(Grundbuch!F531&lt;&gt;"",Grundbuch!F531,"")</f>
        <v/>
      </c>
      <c r="E533" s="112" t="str">
        <f aca="false">IF(Grundbuch!G531&lt;&gt;"",Grundbuch!G531,"")</f>
        <v/>
      </c>
      <c r="F533" s="113" t="n">
        <f aca="false">Grundbuch!H531</f>
        <v>0</v>
      </c>
      <c r="G533" s="113" t="n">
        <f aca="false">Grundbuch!I531</f>
        <v>0</v>
      </c>
      <c r="H533" s="113" t="n">
        <f aca="false">SUMIF($E$4:$E533,$E533,$F$4:$F533)</f>
        <v>0</v>
      </c>
      <c r="I533" s="113" t="n">
        <f aca="false">SUMIF($E$4:$E533,$E533,$G$4:$G533)</f>
        <v>0</v>
      </c>
      <c r="J533" s="113" t="n">
        <f aca="false">IF(I533&gt;H533,I533-H533,0)</f>
        <v>0</v>
      </c>
      <c r="K533" s="113" t="n">
        <f aca="false">IF(H533&gt;I533,H533-I533,0)</f>
        <v>0</v>
      </c>
      <c r="L533" s="112" t="str">
        <f aca="false">Grundbuch!J531</f>
        <v/>
      </c>
    </row>
    <row r="534" customFormat="false" ht="11.25" hidden="true" customHeight="false" outlineLevel="0" collapsed="false">
      <c r="A534" s="112" t="str">
        <f aca="false">IF(Grundbuch!C925&lt;&gt;"",Grundbuch!C925,"")</f>
        <v/>
      </c>
      <c r="B534" s="112" t="n">
        <f aca="false">IF(Grundbuch!D532&lt;&gt;"",Grundbuch!D532,"")</f>
        <v>165</v>
      </c>
      <c r="C534" s="112" t="str">
        <f aca="false">IF(Grundbuch!E532&lt;&gt;"",Grundbuch!E532,"")</f>
        <v/>
      </c>
      <c r="D534" s="112" t="str">
        <f aca="false">IF(Grundbuch!F532&lt;&gt;"",Grundbuch!F532,"")</f>
        <v/>
      </c>
      <c r="E534" s="112" t="str">
        <f aca="false">IF(Grundbuch!G532&lt;&gt;"",Grundbuch!G532,"")</f>
        <v/>
      </c>
      <c r="F534" s="113" t="n">
        <f aca="false">Grundbuch!H532</f>
        <v>0</v>
      </c>
      <c r="G534" s="113" t="n">
        <f aca="false">Grundbuch!I532</f>
        <v>0</v>
      </c>
      <c r="H534" s="113" t="n">
        <f aca="false">SUMIF($E$4:$E534,$E534,$F$4:$F534)</f>
        <v>0</v>
      </c>
      <c r="I534" s="113" t="n">
        <f aca="false">SUMIF($E$4:$E534,$E534,$G$4:$G534)</f>
        <v>0</v>
      </c>
      <c r="J534" s="113" t="n">
        <f aca="false">IF(I534&gt;H534,I534-H534,0)</f>
        <v>0</v>
      </c>
      <c r="K534" s="113" t="n">
        <f aca="false">IF(H534&gt;I534,H534-I534,0)</f>
        <v>0</v>
      </c>
      <c r="L534" s="112" t="str">
        <f aca="false">Grundbuch!J532</f>
        <v/>
      </c>
    </row>
    <row r="535" customFormat="false" ht="11.25" hidden="true" customHeight="false" outlineLevel="0" collapsed="false">
      <c r="A535" s="112" t="str">
        <f aca="false">IF(Grundbuch!C926&lt;&gt;"",Grundbuch!C926,"")</f>
        <v/>
      </c>
      <c r="B535" s="112" t="n">
        <f aca="false">IF(Grundbuch!D533&lt;&gt;"",Grundbuch!D533,"")</f>
        <v>166</v>
      </c>
      <c r="C535" s="112" t="str">
        <f aca="false">IF(Grundbuch!E533&lt;&gt;"",Grundbuch!E533,"")</f>
        <v/>
      </c>
      <c r="D535" s="112" t="str">
        <f aca="false">IF(Grundbuch!F533&lt;&gt;"",Grundbuch!F533,"")</f>
        <v/>
      </c>
      <c r="E535" s="112" t="str">
        <f aca="false">IF(Grundbuch!G533&lt;&gt;"",Grundbuch!G533,"")</f>
        <v/>
      </c>
      <c r="F535" s="113" t="n">
        <f aca="false">Grundbuch!H533</f>
        <v>0</v>
      </c>
      <c r="G535" s="113" t="n">
        <f aca="false">Grundbuch!I533</f>
        <v>0</v>
      </c>
      <c r="H535" s="113" t="n">
        <f aca="false">SUMIF($E$4:$E535,$E535,$F$4:$F535)</f>
        <v>0</v>
      </c>
      <c r="I535" s="113" t="n">
        <f aca="false">SUMIF($E$4:$E535,$E535,$G$4:$G535)</f>
        <v>0</v>
      </c>
      <c r="J535" s="113" t="n">
        <f aca="false">IF(I535&gt;H535,I535-H535,0)</f>
        <v>0</v>
      </c>
      <c r="K535" s="113" t="n">
        <f aca="false">IF(H535&gt;I535,H535-I535,0)</f>
        <v>0</v>
      </c>
      <c r="L535" s="112" t="str">
        <f aca="false">Grundbuch!J533</f>
        <v>;</v>
      </c>
    </row>
    <row r="536" customFormat="false" ht="11.25" hidden="true" customHeight="false" outlineLevel="0" collapsed="false">
      <c r="A536" s="112" t="str">
        <f aca="false">IF(Grundbuch!C927&lt;&gt;"",Grundbuch!C927,"")</f>
        <v/>
      </c>
      <c r="B536" s="112" t="n">
        <f aca="false">IF(Grundbuch!D534&lt;&gt;"",Grundbuch!D534,"")</f>
        <v>166</v>
      </c>
      <c r="C536" s="112" t="str">
        <f aca="false">IF(Grundbuch!E534&lt;&gt;"",Grundbuch!E534,"")</f>
        <v/>
      </c>
      <c r="D536" s="112" t="str">
        <f aca="false">IF(Grundbuch!F534&lt;&gt;"",Grundbuch!F534,"")</f>
        <v/>
      </c>
      <c r="E536" s="112" t="str">
        <f aca="false">IF(Grundbuch!G534&lt;&gt;"",Grundbuch!G534,"")</f>
        <v/>
      </c>
      <c r="F536" s="113" t="n">
        <f aca="false">Grundbuch!H534</f>
        <v>0</v>
      </c>
      <c r="G536" s="113" t="n">
        <f aca="false">Grundbuch!I534</f>
        <v>0</v>
      </c>
      <c r="H536" s="113" t="n">
        <f aca="false">SUMIF($E$4:$E536,$E536,$F$4:$F536)</f>
        <v>0</v>
      </c>
      <c r="I536" s="113" t="n">
        <f aca="false">SUMIF($E$4:$E536,$E536,$G$4:$G536)</f>
        <v>0</v>
      </c>
      <c r="J536" s="113" t="n">
        <f aca="false">IF(I536&gt;H536,I536-H536,0)</f>
        <v>0</v>
      </c>
      <c r="K536" s="113" t="n">
        <f aca="false">IF(H536&gt;I536,H536-I536,0)</f>
        <v>0</v>
      </c>
      <c r="L536" s="112" t="str">
        <f aca="false">Grundbuch!J534</f>
        <v/>
      </c>
    </row>
    <row r="537" customFormat="false" ht="11.25" hidden="true" customHeight="false" outlineLevel="0" collapsed="false">
      <c r="A537" s="112" t="str">
        <f aca="false">IF(Grundbuch!C928&lt;&gt;"",Grundbuch!C928,"")</f>
        <v/>
      </c>
      <c r="B537" s="112" t="n">
        <f aca="false">IF(Grundbuch!D535&lt;&gt;"",Grundbuch!D535,"")</f>
        <v>166</v>
      </c>
      <c r="C537" s="112" t="str">
        <f aca="false">IF(Grundbuch!E535&lt;&gt;"",Grundbuch!E535,"")</f>
        <v/>
      </c>
      <c r="D537" s="112" t="str">
        <f aca="false">IF(Grundbuch!F535&lt;&gt;"",Grundbuch!F535,"")</f>
        <v/>
      </c>
      <c r="E537" s="112" t="str">
        <f aca="false">IF(Grundbuch!G535&lt;&gt;"",Grundbuch!G535,"")</f>
        <v/>
      </c>
      <c r="F537" s="113" t="n">
        <f aca="false">Grundbuch!H535</f>
        <v>0</v>
      </c>
      <c r="G537" s="113" t="n">
        <f aca="false">Grundbuch!I535</f>
        <v>0</v>
      </c>
      <c r="H537" s="113" t="n">
        <f aca="false">SUMIF($E$4:$E537,$E537,$F$4:$F537)</f>
        <v>0</v>
      </c>
      <c r="I537" s="113" t="n">
        <f aca="false">SUMIF($E$4:$E537,$E537,$G$4:$G537)</f>
        <v>0</v>
      </c>
      <c r="J537" s="113" t="n">
        <f aca="false">IF(I537&gt;H537,I537-H537,0)</f>
        <v>0</v>
      </c>
      <c r="K537" s="113" t="n">
        <f aca="false">IF(H537&gt;I537,H537-I537,0)</f>
        <v>0</v>
      </c>
      <c r="L537" s="112" t="str">
        <f aca="false">Grundbuch!J535</f>
        <v/>
      </c>
    </row>
    <row r="538" customFormat="false" ht="11.25" hidden="true" customHeight="false" outlineLevel="0" collapsed="false">
      <c r="A538" s="112" t="str">
        <f aca="false">IF(Grundbuch!C929&lt;&gt;"",Grundbuch!C929,"")</f>
        <v/>
      </c>
      <c r="B538" s="112" t="n">
        <f aca="false">IF(Grundbuch!D536&lt;&gt;"",Grundbuch!D536,"")</f>
        <v>167</v>
      </c>
      <c r="C538" s="112" t="str">
        <f aca="false">IF(Grundbuch!E536&lt;&gt;"",Grundbuch!E536,"")</f>
        <v/>
      </c>
      <c r="D538" s="112" t="str">
        <f aca="false">IF(Grundbuch!F536&lt;&gt;"",Grundbuch!F536,"")</f>
        <v/>
      </c>
      <c r="E538" s="112" t="str">
        <f aca="false">IF(Grundbuch!G536&lt;&gt;"",Grundbuch!G536,"")</f>
        <v/>
      </c>
      <c r="F538" s="113" t="n">
        <f aca="false">Grundbuch!H536</f>
        <v>0</v>
      </c>
      <c r="G538" s="113" t="n">
        <f aca="false">Grundbuch!I536</f>
        <v>0</v>
      </c>
      <c r="H538" s="113" t="n">
        <f aca="false">SUMIF($E$4:$E538,$E538,$F$4:$F538)</f>
        <v>0</v>
      </c>
      <c r="I538" s="113" t="n">
        <f aca="false">SUMIF($E$4:$E538,$E538,$G$4:$G538)</f>
        <v>0</v>
      </c>
      <c r="J538" s="113" t="n">
        <f aca="false">IF(I538&gt;H538,I538-H538,0)</f>
        <v>0</v>
      </c>
      <c r="K538" s="113" t="n">
        <f aca="false">IF(H538&gt;I538,H538-I538,0)</f>
        <v>0</v>
      </c>
      <c r="L538" s="112" t="str">
        <f aca="false">Grundbuch!J536</f>
        <v>;</v>
      </c>
    </row>
    <row r="539" customFormat="false" ht="11.25" hidden="true" customHeight="false" outlineLevel="0" collapsed="false">
      <c r="A539" s="112" t="str">
        <f aca="false">IF(Grundbuch!C930&lt;&gt;"",Grundbuch!C930,"")</f>
        <v/>
      </c>
      <c r="B539" s="112" t="n">
        <f aca="false">IF(Grundbuch!D537&lt;&gt;"",Grundbuch!D537,"")</f>
        <v>167</v>
      </c>
      <c r="C539" s="112" t="str">
        <f aca="false">IF(Grundbuch!E537&lt;&gt;"",Grundbuch!E537,"")</f>
        <v/>
      </c>
      <c r="D539" s="112" t="str">
        <f aca="false">IF(Grundbuch!F537&lt;&gt;"",Grundbuch!F537,"")</f>
        <v/>
      </c>
      <c r="E539" s="112" t="str">
        <f aca="false">IF(Grundbuch!G537&lt;&gt;"",Grundbuch!G537,"")</f>
        <v/>
      </c>
      <c r="F539" s="113" t="n">
        <f aca="false">Grundbuch!H537</f>
        <v>0</v>
      </c>
      <c r="G539" s="113" t="n">
        <f aca="false">Grundbuch!I537</f>
        <v>0</v>
      </c>
      <c r="H539" s="113" t="n">
        <f aca="false">SUMIF($E$4:$E539,$E539,$F$4:$F539)</f>
        <v>0</v>
      </c>
      <c r="I539" s="113" t="n">
        <f aca="false">SUMIF($E$4:$E539,$E539,$G$4:$G539)</f>
        <v>0</v>
      </c>
      <c r="J539" s="113" t="n">
        <f aca="false">IF(I539&gt;H539,I539-H539,0)</f>
        <v>0</v>
      </c>
      <c r="K539" s="113" t="n">
        <f aca="false">IF(H539&gt;I539,H539-I539,0)</f>
        <v>0</v>
      </c>
      <c r="L539" s="112" t="str">
        <f aca="false">Grundbuch!J537</f>
        <v/>
      </c>
    </row>
    <row r="540" customFormat="false" ht="11.25" hidden="true" customHeight="false" outlineLevel="0" collapsed="false">
      <c r="A540" s="112" t="str">
        <f aca="false">IF(Grundbuch!C931&lt;&gt;"",Grundbuch!C931,"")</f>
        <v/>
      </c>
      <c r="B540" s="112" t="n">
        <f aca="false">IF(Grundbuch!D538&lt;&gt;"",Grundbuch!D538,"")</f>
        <v>167</v>
      </c>
      <c r="C540" s="112" t="str">
        <f aca="false">IF(Grundbuch!E538&lt;&gt;"",Grundbuch!E538,"")</f>
        <v/>
      </c>
      <c r="D540" s="112" t="str">
        <f aca="false">IF(Grundbuch!F538&lt;&gt;"",Grundbuch!F538,"")</f>
        <v/>
      </c>
      <c r="E540" s="112" t="str">
        <f aca="false">IF(Grundbuch!G538&lt;&gt;"",Grundbuch!G538,"")</f>
        <v/>
      </c>
      <c r="F540" s="113" t="n">
        <f aca="false">Grundbuch!H538</f>
        <v>0</v>
      </c>
      <c r="G540" s="113" t="n">
        <f aca="false">Grundbuch!I538</f>
        <v>0</v>
      </c>
      <c r="H540" s="113" t="n">
        <f aca="false">SUMIF($E$4:$E540,$E540,$F$4:$F540)</f>
        <v>0</v>
      </c>
      <c r="I540" s="113" t="n">
        <f aca="false">SUMIF($E$4:$E540,$E540,$G$4:$G540)</f>
        <v>0</v>
      </c>
      <c r="J540" s="113" t="n">
        <f aca="false">IF(I540&gt;H540,I540-H540,0)</f>
        <v>0</v>
      </c>
      <c r="K540" s="113" t="n">
        <f aca="false">IF(H540&gt;I540,H540-I540,0)</f>
        <v>0</v>
      </c>
      <c r="L540" s="112" t="str">
        <f aca="false">Grundbuch!J538</f>
        <v/>
      </c>
    </row>
    <row r="541" customFormat="false" ht="11.25" hidden="true" customHeight="false" outlineLevel="0" collapsed="false">
      <c r="A541" s="112" t="str">
        <f aca="false">IF(Grundbuch!C932&lt;&gt;"",Grundbuch!C932,"")</f>
        <v/>
      </c>
      <c r="B541" s="112" t="n">
        <f aca="false">IF(Grundbuch!D539&lt;&gt;"",Grundbuch!D539,"")</f>
        <v>168</v>
      </c>
      <c r="C541" s="112" t="str">
        <f aca="false">IF(Grundbuch!E539&lt;&gt;"",Grundbuch!E539,"")</f>
        <v/>
      </c>
      <c r="D541" s="112" t="str">
        <f aca="false">IF(Grundbuch!F539&lt;&gt;"",Grundbuch!F539,"")</f>
        <v/>
      </c>
      <c r="E541" s="112" t="str">
        <f aca="false">IF(Grundbuch!G539&lt;&gt;"",Grundbuch!G539,"")</f>
        <v/>
      </c>
      <c r="F541" s="113" t="n">
        <f aca="false">Grundbuch!H539</f>
        <v>0</v>
      </c>
      <c r="G541" s="113" t="n">
        <f aca="false">Grundbuch!I539</f>
        <v>0</v>
      </c>
      <c r="H541" s="113" t="n">
        <f aca="false">SUMIF($E$4:$E541,$E541,$F$4:$F541)</f>
        <v>0</v>
      </c>
      <c r="I541" s="113" t="n">
        <f aca="false">SUMIF($E$4:$E541,$E541,$G$4:$G541)</f>
        <v>0</v>
      </c>
      <c r="J541" s="113" t="n">
        <f aca="false">IF(I541&gt;H541,I541-H541,0)</f>
        <v>0</v>
      </c>
      <c r="K541" s="113" t="n">
        <f aca="false">IF(H541&gt;I541,H541-I541,0)</f>
        <v>0</v>
      </c>
      <c r="L541" s="112" t="str">
        <f aca="false">Grundbuch!J539</f>
        <v>;</v>
      </c>
    </row>
    <row r="542" customFormat="false" ht="11.25" hidden="true" customHeight="false" outlineLevel="0" collapsed="false">
      <c r="A542" s="112" t="str">
        <f aca="false">IF(Grundbuch!C933&lt;&gt;"",Grundbuch!C933,"")</f>
        <v/>
      </c>
      <c r="B542" s="112" t="n">
        <f aca="false">IF(Grundbuch!D540&lt;&gt;"",Grundbuch!D540,"")</f>
        <v>168</v>
      </c>
      <c r="C542" s="112" t="str">
        <f aca="false">IF(Grundbuch!E540&lt;&gt;"",Grundbuch!E540,"")</f>
        <v/>
      </c>
      <c r="D542" s="112" t="str">
        <f aca="false">IF(Grundbuch!F540&lt;&gt;"",Grundbuch!F540,"")</f>
        <v/>
      </c>
      <c r="E542" s="112" t="str">
        <f aca="false">IF(Grundbuch!G540&lt;&gt;"",Grundbuch!G540,"")</f>
        <v/>
      </c>
      <c r="F542" s="113" t="n">
        <f aca="false">Grundbuch!H540</f>
        <v>0</v>
      </c>
      <c r="G542" s="113" t="n">
        <f aca="false">Grundbuch!I540</f>
        <v>0</v>
      </c>
      <c r="H542" s="113" t="n">
        <f aca="false">SUMIF($E$4:$E542,$E542,$F$4:$F542)</f>
        <v>0</v>
      </c>
      <c r="I542" s="113" t="n">
        <f aca="false">SUMIF($E$4:$E542,$E542,$G$4:$G542)</f>
        <v>0</v>
      </c>
      <c r="J542" s="113" t="n">
        <f aca="false">IF(I542&gt;H542,I542-H542,0)</f>
        <v>0</v>
      </c>
      <c r="K542" s="113" t="n">
        <f aca="false">IF(H542&gt;I542,H542-I542,0)</f>
        <v>0</v>
      </c>
      <c r="L542" s="112" t="str">
        <f aca="false">Grundbuch!J540</f>
        <v/>
      </c>
    </row>
    <row r="543" customFormat="false" ht="11.25" hidden="true" customHeight="false" outlineLevel="0" collapsed="false">
      <c r="A543" s="112" t="str">
        <f aca="false">IF(Grundbuch!C934&lt;&gt;"",Grundbuch!C934,"")</f>
        <v/>
      </c>
      <c r="B543" s="112" t="n">
        <f aca="false">IF(Grundbuch!D541&lt;&gt;"",Grundbuch!D541,"")</f>
        <v>168</v>
      </c>
      <c r="C543" s="112" t="str">
        <f aca="false">IF(Grundbuch!E541&lt;&gt;"",Grundbuch!E541,"")</f>
        <v/>
      </c>
      <c r="D543" s="112" t="str">
        <f aca="false">IF(Grundbuch!F541&lt;&gt;"",Grundbuch!F541,"")</f>
        <v/>
      </c>
      <c r="E543" s="112" t="str">
        <f aca="false">IF(Grundbuch!G541&lt;&gt;"",Grundbuch!G541,"")</f>
        <v/>
      </c>
      <c r="F543" s="113" t="n">
        <f aca="false">Grundbuch!H541</f>
        <v>0</v>
      </c>
      <c r="G543" s="113" t="n">
        <f aca="false">Grundbuch!I541</f>
        <v>0</v>
      </c>
      <c r="H543" s="113" t="n">
        <f aca="false">SUMIF($E$4:$E543,$E543,$F$4:$F543)</f>
        <v>0</v>
      </c>
      <c r="I543" s="113" t="n">
        <f aca="false">SUMIF($E$4:$E543,$E543,$G$4:$G543)</f>
        <v>0</v>
      </c>
      <c r="J543" s="113" t="n">
        <f aca="false">IF(I543&gt;H543,I543-H543,0)</f>
        <v>0</v>
      </c>
      <c r="K543" s="113" t="n">
        <f aca="false">IF(H543&gt;I543,H543-I543,0)</f>
        <v>0</v>
      </c>
      <c r="L543" s="112" t="str">
        <f aca="false">Grundbuch!J541</f>
        <v/>
      </c>
    </row>
    <row r="544" customFormat="false" ht="11.25" hidden="true" customHeight="false" outlineLevel="0" collapsed="false">
      <c r="A544" s="112" t="str">
        <f aca="false">IF(Grundbuch!C935&lt;&gt;"",Grundbuch!C935,"")</f>
        <v/>
      </c>
      <c r="B544" s="112" t="n">
        <f aca="false">IF(Grundbuch!D542&lt;&gt;"",Grundbuch!D542,"")</f>
        <v>169</v>
      </c>
      <c r="C544" s="112" t="str">
        <f aca="false">IF(Grundbuch!E542&lt;&gt;"",Grundbuch!E542,"")</f>
        <v/>
      </c>
      <c r="D544" s="112" t="str">
        <f aca="false">IF(Grundbuch!F542&lt;&gt;"",Grundbuch!F542,"")</f>
        <v/>
      </c>
      <c r="E544" s="112" t="str">
        <f aca="false">IF(Grundbuch!G542&lt;&gt;"",Grundbuch!G542,"")</f>
        <v/>
      </c>
      <c r="F544" s="113" t="n">
        <f aca="false">Grundbuch!H542</f>
        <v>0</v>
      </c>
      <c r="G544" s="113" t="n">
        <f aca="false">Grundbuch!I542</f>
        <v>0</v>
      </c>
      <c r="H544" s="113" t="n">
        <f aca="false">SUMIF($E$4:$E544,$E544,$F$4:$F544)</f>
        <v>0</v>
      </c>
      <c r="I544" s="113" t="n">
        <f aca="false">SUMIF($E$4:$E544,$E544,$G$4:$G544)</f>
        <v>0</v>
      </c>
      <c r="J544" s="113" t="n">
        <f aca="false">IF(I544&gt;H544,I544-H544,0)</f>
        <v>0</v>
      </c>
      <c r="K544" s="113" t="n">
        <f aca="false">IF(H544&gt;I544,H544-I544,0)</f>
        <v>0</v>
      </c>
      <c r="L544" s="112" t="str">
        <f aca="false">Grundbuch!J542</f>
        <v>;</v>
      </c>
    </row>
    <row r="545" customFormat="false" ht="11.25" hidden="true" customHeight="false" outlineLevel="0" collapsed="false">
      <c r="A545" s="112" t="str">
        <f aca="false">IF(Grundbuch!C936&lt;&gt;"",Grundbuch!C936,"")</f>
        <v/>
      </c>
      <c r="B545" s="112" t="n">
        <f aca="false">IF(Grundbuch!D543&lt;&gt;"",Grundbuch!D543,"")</f>
        <v>169</v>
      </c>
      <c r="C545" s="112" t="str">
        <f aca="false">IF(Grundbuch!E543&lt;&gt;"",Grundbuch!E543,"")</f>
        <v/>
      </c>
      <c r="D545" s="112" t="str">
        <f aca="false">IF(Grundbuch!F543&lt;&gt;"",Grundbuch!F543,"")</f>
        <v/>
      </c>
      <c r="E545" s="112" t="str">
        <f aca="false">IF(Grundbuch!G543&lt;&gt;"",Grundbuch!G543,"")</f>
        <v/>
      </c>
      <c r="F545" s="113" t="n">
        <f aca="false">Grundbuch!H543</f>
        <v>0</v>
      </c>
      <c r="G545" s="113" t="n">
        <f aca="false">Grundbuch!I543</f>
        <v>0</v>
      </c>
      <c r="H545" s="113" t="n">
        <f aca="false">SUMIF($E$4:$E545,$E545,$F$4:$F545)</f>
        <v>0</v>
      </c>
      <c r="I545" s="113" t="n">
        <f aca="false">SUMIF($E$4:$E545,$E545,$G$4:$G545)</f>
        <v>0</v>
      </c>
      <c r="J545" s="113" t="n">
        <f aca="false">IF(I545&gt;H545,I545-H545,0)</f>
        <v>0</v>
      </c>
      <c r="K545" s="113" t="n">
        <f aca="false">IF(H545&gt;I545,H545-I545,0)</f>
        <v>0</v>
      </c>
      <c r="L545" s="112" t="str">
        <f aca="false">Grundbuch!J543</f>
        <v/>
      </c>
    </row>
    <row r="546" customFormat="false" ht="11.25" hidden="true" customHeight="false" outlineLevel="0" collapsed="false">
      <c r="A546" s="112" t="str">
        <f aca="false">IF(Grundbuch!C937&lt;&gt;"",Grundbuch!C937,"")</f>
        <v/>
      </c>
      <c r="B546" s="112" t="n">
        <f aca="false">IF(Grundbuch!D544&lt;&gt;"",Grundbuch!D544,"")</f>
        <v>169</v>
      </c>
      <c r="C546" s="112" t="str">
        <f aca="false">IF(Grundbuch!E544&lt;&gt;"",Grundbuch!E544,"")</f>
        <v/>
      </c>
      <c r="D546" s="112" t="str">
        <f aca="false">IF(Grundbuch!F544&lt;&gt;"",Grundbuch!F544,"")</f>
        <v/>
      </c>
      <c r="E546" s="112" t="str">
        <f aca="false">IF(Grundbuch!G544&lt;&gt;"",Grundbuch!G544,"")</f>
        <v/>
      </c>
      <c r="F546" s="113" t="n">
        <f aca="false">Grundbuch!H544</f>
        <v>0</v>
      </c>
      <c r="G546" s="113" t="n">
        <f aca="false">Grundbuch!I544</f>
        <v>0</v>
      </c>
      <c r="H546" s="113" t="n">
        <f aca="false">SUMIF($E$4:$E546,$E546,$F$4:$F546)</f>
        <v>0</v>
      </c>
      <c r="I546" s="113" t="n">
        <f aca="false">SUMIF($E$4:$E546,$E546,$G$4:$G546)</f>
        <v>0</v>
      </c>
      <c r="J546" s="113" t="n">
        <f aca="false">IF(I546&gt;H546,I546-H546,0)</f>
        <v>0</v>
      </c>
      <c r="K546" s="113" t="n">
        <f aca="false">IF(H546&gt;I546,H546-I546,0)</f>
        <v>0</v>
      </c>
      <c r="L546" s="112" t="str">
        <f aca="false">Grundbuch!J544</f>
        <v/>
      </c>
    </row>
    <row r="547" customFormat="false" ht="11.25" hidden="true" customHeight="false" outlineLevel="0" collapsed="false">
      <c r="A547" s="112" t="str">
        <f aca="false">IF(Grundbuch!C938&lt;&gt;"",Grundbuch!C938,"")</f>
        <v/>
      </c>
      <c r="B547" s="112" t="n">
        <f aca="false">IF(Grundbuch!D545&lt;&gt;"",Grundbuch!D545,"")</f>
        <v>170</v>
      </c>
      <c r="C547" s="112" t="str">
        <f aca="false">IF(Grundbuch!E545&lt;&gt;"",Grundbuch!E545,"")</f>
        <v/>
      </c>
      <c r="D547" s="112" t="str">
        <f aca="false">IF(Grundbuch!F545&lt;&gt;"",Grundbuch!F545,"")</f>
        <v/>
      </c>
      <c r="E547" s="112" t="str">
        <f aca="false">IF(Grundbuch!G545&lt;&gt;"",Grundbuch!G545,"")</f>
        <v/>
      </c>
      <c r="F547" s="113" t="n">
        <f aca="false">Grundbuch!H545</f>
        <v>0</v>
      </c>
      <c r="G547" s="113" t="n">
        <f aca="false">Grundbuch!I545</f>
        <v>0</v>
      </c>
      <c r="H547" s="113" t="n">
        <f aca="false">SUMIF($E$4:$E547,$E547,$F$4:$F547)</f>
        <v>0</v>
      </c>
      <c r="I547" s="113" t="n">
        <f aca="false">SUMIF($E$4:$E547,$E547,$G$4:$G547)</f>
        <v>0</v>
      </c>
      <c r="J547" s="113" t="n">
        <f aca="false">IF(I547&gt;H547,I547-H547,0)</f>
        <v>0</v>
      </c>
      <c r="K547" s="113" t="n">
        <f aca="false">IF(H547&gt;I547,H547-I547,0)</f>
        <v>0</v>
      </c>
      <c r="L547" s="112" t="str">
        <f aca="false">Grundbuch!J545</f>
        <v>;</v>
      </c>
    </row>
    <row r="548" customFormat="false" ht="11.25" hidden="true" customHeight="false" outlineLevel="0" collapsed="false">
      <c r="A548" s="112" t="str">
        <f aca="false">IF(Grundbuch!C939&lt;&gt;"",Grundbuch!C939,"")</f>
        <v/>
      </c>
      <c r="B548" s="112" t="n">
        <f aca="false">IF(Grundbuch!D546&lt;&gt;"",Grundbuch!D546,"")</f>
        <v>170</v>
      </c>
      <c r="C548" s="112" t="str">
        <f aca="false">IF(Grundbuch!E546&lt;&gt;"",Grundbuch!E546,"")</f>
        <v/>
      </c>
      <c r="D548" s="112" t="str">
        <f aca="false">IF(Grundbuch!F546&lt;&gt;"",Grundbuch!F546,"")</f>
        <v/>
      </c>
      <c r="E548" s="112" t="str">
        <f aca="false">IF(Grundbuch!G546&lt;&gt;"",Grundbuch!G546,"")</f>
        <v/>
      </c>
      <c r="F548" s="113" t="n">
        <f aca="false">Grundbuch!H546</f>
        <v>0</v>
      </c>
      <c r="G548" s="113" t="n">
        <f aca="false">Grundbuch!I546</f>
        <v>0</v>
      </c>
      <c r="H548" s="113" t="n">
        <f aca="false">SUMIF($E$4:$E548,$E548,$F$4:$F548)</f>
        <v>0</v>
      </c>
      <c r="I548" s="113" t="n">
        <f aca="false">SUMIF($E$4:$E548,$E548,$G$4:$G548)</f>
        <v>0</v>
      </c>
      <c r="J548" s="113" t="n">
        <f aca="false">IF(I548&gt;H548,I548-H548,0)</f>
        <v>0</v>
      </c>
      <c r="K548" s="113" t="n">
        <f aca="false">IF(H548&gt;I548,H548-I548,0)</f>
        <v>0</v>
      </c>
      <c r="L548" s="112" t="str">
        <f aca="false">Grundbuch!J546</f>
        <v/>
      </c>
    </row>
    <row r="549" customFormat="false" ht="11.25" hidden="true" customHeight="false" outlineLevel="0" collapsed="false">
      <c r="A549" s="112" t="str">
        <f aca="false">IF(Grundbuch!C940&lt;&gt;"",Grundbuch!C940,"")</f>
        <v/>
      </c>
      <c r="B549" s="112" t="n">
        <f aca="false">IF(Grundbuch!D547&lt;&gt;"",Grundbuch!D547,"")</f>
        <v>170</v>
      </c>
      <c r="C549" s="112" t="str">
        <f aca="false">IF(Grundbuch!E547&lt;&gt;"",Grundbuch!E547,"")</f>
        <v/>
      </c>
      <c r="D549" s="112" t="str">
        <f aca="false">IF(Grundbuch!F547&lt;&gt;"",Grundbuch!F547,"")</f>
        <v/>
      </c>
      <c r="E549" s="112" t="str">
        <f aca="false">IF(Grundbuch!G547&lt;&gt;"",Grundbuch!G547,"")</f>
        <v/>
      </c>
      <c r="F549" s="113" t="n">
        <f aca="false">Grundbuch!H547</f>
        <v>0</v>
      </c>
      <c r="G549" s="113" t="n">
        <f aca="false">Grundbuch!I547</f>
        <v>0</v>
      </c>
      <c r="H549" s="113" t="n">
        <f aca="false">SUMIF($E$4:$E549,$E549,$F$4:$F549)</f>
        <v>0</v>
      </c>
      <c r="I549" s="113" t="n">
        <f aca="false">SUMIF($E$4:$E549,$E549,$G$4:$G549)</f>
        <v>0</v>
      </c>
      <c r="J549" s="113" t="n">
        <f aca="false">IF(I549&gt;H549,I549-H549,0)</f>
        <v>0</v>
      </c>
      <c r="K549" s="113" t="n">
        <f aca="false">IF(H549&gt;I549,H549-I549,0)</f>
        <v>0</v>
      </c>
      <c r="L549" s="112" t="str">
        <f aca="false">Grundbuch!J547</f>
        <v/>
      </c>
    </row>
    <row r="550" customFormat="false" ht="11.25" hidden="true" customHeight="false" outlineLevel="0" collapsed="false">
      <c r="A550" s="112" t="str">
        <f aca="false">IF(Grundbuch!C941&lt;&gt;"",Grundbuch!C941,"")</f>
        <v/>
      </c>
      <c r="B550" s="112" t="n">
        <f aca="false">IF(Grundbuch!D548&lt;&gt;"",Grundbuch!D548,"")</f>
        <v>171</v>
      </c>
      <c r="C550" s="112" t="str">
        <f aca="false">IF(Grundbuch!E548&lt;&gt;"",Grundbuch!E548,"")</f>
        <v/>
      </c>
      <c r="D550" s="112" t="str">
        <f aca="false">IF(Grundbuch!F548&lt;&gt;"",Grundbuch!F548,"")</f>
        <v/>
      </c>
      <c r="E550" s="112" t="str">
        <f aca="false">IF(Grundbuch!G548&lt;&gt;"",Grundbuch!G548,"")</f>
        <v/>
      </c>
      <c r="F550" s="113" t="n">
        <f aca="false">Grundbuch!H548</f>
        <v>0</v>
      </c>
      <c r="G550" s="113" t="n">
        <f aca="false">Grundbuch!I548</f>
        <v>0</v>
      </c>
      <c r="H550" s="113" t="n">
        <f aca="false">SUMIF($E$4:$E550,$E550,$F$4:$F550)</f>
        <v>0</v>
      </c>
      <c r="I550" s="113" t="n">
        <f aca="false">SUMIF($E$4:$E550,$E550,$G$4:$G550)</f>
        <v>0</v>
      </c>
      <c r="J550" s="113" t="n">
        <f aca="false">IF(I550&gt;H550,I550-H550,0)</f>
        <v>0</v>
      </c>
      <c r="K550" s="113" t="n">
        <f aca="false">IF(H550&gt;I550,H550-I550,0)</f>
        <v>0</v>
      </c>
      <c r="L550" s="112" t="str">
        <f aca="false">Grundbuch!J548</f>
        <v>;</v>
      </c>
    </row>
    <row r="551" customFormat="false" ht="11.25" hidden="true" customHeight="false" outlineLevel="0" collapsed="false">
      <c r="A551" s="112" t="str">
        <f aca="false">IF(Grundbuch!C942&lt;&gt;"",Grundbuch!C942,"")</f>
        <v/>
      </c>
      <c r="B551" s="112" t="n">
        <f aca="false">IF(Grundbuch!D549&lt;&gt;"",Grundbuch!D549,"")</f>
        <v>171</v>
      </c>
      <c r="C551" s="112" t="str">
        <f aca="false">IF(Grundbuch!E549&lt;&gt;"",Grundbuch!E549,"")</f>
        <v/>
      </c>
      <c r="D551" s="112" t="str">
        <f aca="false">IF(Grundbuch!F549&lt;&gt;"",Grundbuch!F549,"")</f>
        <v/>
      </c>
      <c r="E551" s="112" t="str">
        <f aca="false">IF(Grundbuch!G549&lt;&gt;"",Grundbuch!G549,"")</f>
        <v/>
      </c>
      <c r="F551" s="113" t="n">
        <f aca="false">Grundbuch!H549</f>
        <v>0</v>
      </c>
      <c r="G551" s="113" t="n">
        <f aca="false">Grundbuch!I549</f>
        <v>0</v>
      </c>
      <c r="H551" s="113" t="n">
        <f aca="false">SUMIF($E$4:$E551,$E551,$F$4:$F551)</f>
        <v>0</v>
      </c>
      <c r="I551" s="113" t="n">
        <f aca="false">SUMIF($E$4:$E551,$E551,$G$4:$G551)</f>
        <v>0</v>
      </c>
      <c r="J551" s="113" t="n">
        <f aca="false">IF(I551&gt;H551,I551-H551,0)</f>
        <v>0</v>
      </c>
      <c r="K551" s="113" t="n">
        <f aca="false">IF(H551&gt;I551,H551-I551,0)</f>
        <v>0</v>
      </c>
      <c r="L551" s="112" t="str">
        <f aca="false">Grundbuch!J549</f>
        <v/>
      </c>
    </row>
    <row r="552" customFormat="false" ht="11.25" hidden="true" customHeight="false" outlineLevel="0" collapsed="false">
      <c r="A552" s="112" t="str">
        <f aca="false">IF(Grundbuch!C943&lt;&gt;"",Grundbuch!C943,"")</f>
        <v/>
      </c>
      <c r="B552" s="112" t="n">
        <f aca="false">IF(Grundbuch!D550&lt;&gt;"",Grundbuch!D550,"")</f>
        <v>171</v>
      </c>
      <c r="C552" s="112" t="str">
        <f aca="false">IF(Grundbuch!E550&lt;&gt;"",Grundbuch!E550,"")</f>
        <v/>
      </c>
      <c r="D552" s="112" t="str">
        <f aca="false">IF(Grundbuch!F550&lt;&gt;"",Grundbuch!F550,"")</f>
        <v/>
      </c>
      <c r="E552" s="112" t="str">
        <f aca="false">IF(Grundbuch!G550&lt;&gt;"",Grundbuch!G550,"")</f>
        <v/>
      </c>
      <c r="F552" s="113" t="n">
        <f aca="false">Grundbuch!H550</f>
        <v>0</v>
      </c>
      <c r="G552" s="113" t="n">
        <f aca="false">Grundbuch!I550</f>
        <v>0</v>
      </c>
      <c r="H552" s="113" t="n">
        <f aca="false">SUMIF($E$4:$E552,$E552,$F$4:$F552)</f>
        <v>0</v>
      </c>
      <c r="I552" s="113" t="n">
        <f aca="false">SUMIF($E$4:$E552,$E552,$G$4:$G552)</f>
        <v>0</v>
      </c>
      <c r="J552" s="113" t="n">
        <f aca="false">IF(I552&gt;H552,I552-H552,0)</f>
        <v>0</v>
      </c>
      <c r="K552" s="113" t="n">
        <f aca="false">IF(H552&gt;I552,H552-I552,0)</f>
        <v>0</v>
      </c>
      <c r="L552" s="112" t="str">
        <f aca="false">Grundbuch!J550</f>
        <v/>
      </c>
    </row>
    <row r="553" customFormat="false" ht="11.25" hidden="true" customHeight="false" outlineLevel="0" collapsed="false">
      <c r="A553" s="112" t="str">
        <f aca="false">IF(Grundbuch!C944&lt;&gt;"",Grundbuch!C944,"")</f>
        <v/>
      </c>
      <c r="B553" s="112" t="n">
        <f aca="false">IF(Grundbuch!D551&lt;&gt;"",Grundbuch!D551,"")</f>
        <v>172</v>
      </c>
      <c r="C553" s="112" t="str">
        <f aca="false">IF(Grundbuch!E551&lt;&gt;"",Grundbuch!E551,"")</f>
        <v/>
      </c>
      <c r="D553" s="112" t="str">
        <f aca="false">IF(Grundbuch!F551&lt;&gt;"",Grundbuch!F551,"")</f>
        <v/>
      </c>
      <c r="E553" s="112" t="str">
        <f aca="false">IF(Grundbuch!G551&lt;&gt;"",Grundbuch!G551,"")</f>
        <v/>
      </c>
      <c r="F553" s="113" t="n">
        <f aca="false">Grundbuch!H551</f>
        <v>0</v>
      </c>
      <c r="G553" s="113" t="n">
        <f aca="false">Grundbuch!I551</f>
        <v>0</v>
      </c>
      <c r="H553" s="113" t="n">
        <f aca="false">SUMIF($E$4:$E553,$E553,$F$4:$F553)</f>
        <v>0</v>
      </c>
      <c r="I553" s="113" t="n">
        <f aca="false">SUMIF($E$4:$E553,$E553,$G$4:$G553)</f>
        <v>0</v>
      </c>
      <c r="J553" s="113" t="n">
        <f aca="false">IF(I553&gt;H553,I553-H553,0)</f>
        <v>0</v>
      </c>
      <c r="K553" s="113" t="n">
        <f aca="false">IF(H553&gt;I553,H553-I553,0)</f>
        <v>0</v>
      </c>
      <c r="L553" s="112" t="str">
        <f aca="false">Grundbuch!J551</f>
        <v>;</v>
      </c>
    </row>
    <row r="554" customFormat="false" ht="11.25" hidden="true" customHeight="false" outlineLevel="0" collapsed="false">
      <c r="A554" s="112" t="str">
        <f aca="false">IF(Grundbuch!C945&lt;&gt;"",Grundbuch!C945,"")</f>
        <v/>
      </c>
      <c r="B554" s="112" t="n">
        <f aca="false">IF(Grundbuch!D552&lt;&gt;"",Grundbuch!D552,"")</f>
        <v>172</v>
      </c>
      <c r="C554" s="112" t="str">
        <f aca="false">IF(Grundbuch!E552&lt;&gt;"",Grundbuch!E552,"")</f>
        <v/>
      </c>
      <c r="D554" s="112" t="str">
        <f aca="false">IF(Grundbuch!F552&lt;&gt;"",Grundbuch!F552,"")</f>
        <v/>
      </c>
      <c r="E554" s="112" t="str">
        <f aca="false">IF(Grundbuch!G552&lt;&gt;"",Grundbuch!G552,"")</f>
        <v/>
      </c>
      <c r="F554" s="113" t="n">
        <f aca="false">Grundbuch!H552</f>
        <v>0</v>
      </c>
      <c r="G554" s="113" t="n">
        <f aca="false">Grundbuch!I552</f>
        <v>0</v>
      </c>
      <c r="H554" s="113" t="n">
        <f aca="false">SUMIF($E$4:$E554,$E554,$F$4:$F554)</f>
        <v>0</v>
      </c>
      <c r="I554" s="113" t="n">
        <f aca="false">SUMIF($E$4:$E554,$E554,$G$4:$G554)</f>
        <v>0</v>
      </c>
      <c r="J554" s="113" t="n">
        <f aca="false">IF(I554&gt;H554,I554-H554,0)</f>
        <v>0</v>
      </c>
      <c r="K554" s="113" t="n">
        <f aca="false">IF(H554&gt;I554,H554-I554,0)</f>
        <v>0</v>
      </c>
      <c r="L554" s="112" t="str">
        <f aca="false">Grundbuch!J552</f>
        <v/>
      </c>
    </row>
    <row r="555" customFormat="false" ht="11.25" hidden="true" customHeight="false" outlineLevel="0" collapsed="false">
      <c r="A555" s="112" t="str">
        <f aca="false">IF(Grundbuch!C946&lt;&gt;"",Grundbuch!C946,"")</f>
        <v/>
      </c>
      <c r="B555" s="112" t="n">
        <f aca="false">IF(Grundbuch!D553&lt;&gt;"",Grundbuch!D553,"")</f>
        <v>172</v>
      </c>
      <c r="C555" s="112" t="str">
        <f aca="false">IF(Grundbuch!E553&lt;&gt;"",Grundbuch!E553,"")</f>
        <v/>
      </c>
      <c r="D555" s="112" t="str">
        <f aca="false">IF(Grundbuch!F553&lt;&gt;"",Grundbuch!F553,"")</f>
        <v/>
      </c>
      <c r="E555" s="112" t="str">
        <f aca="false">IF(Grundbuch!G553&lt;&gt;"",Grundbuch!G553,"")</f>
        <v/>
      </c>
      <c r="F555" s="113" t="n">
        <f aca="false">Grundbuch!H553</f>
        <v>0</v>
      </c>
      <c r="G555" s="113" t="n">
        <f aca="false">Grundbuch!I553</f>
        <v>0</v>
      </c>
      <c r="H555" s="113" t="n">
        <f aca="false">SUMIF($E$4:$E555,$E555,$F$4:$F555)</f>
        <v>0</v>
      </c>
      <c r="I555" s="113" t="n">
        <f aca="false">SUMIF($E$4:$E555,$E555,$G$4:$G555)</f>
        <v>0</v>
      </c>
      <c r="J555" s="113" t="n">
        <f aca="false">IF(I555&gt;H555,I555-H555,0)</f>
        <v>0</v>
      </c>
      <c r="K555" s="113" t="n">
        <f aca="false">IF(H555&gt;I555,H555-I555,0)</f>
        <v>0</v>
      </c>
      <c r="L555" s="112" t="str">
        <f aca="false">Grundbuch!J553</f>
        <v/>
      </c>
    </row>
    <row r="556" customFormat="false" ht="11.25" hidden="true" customHeight="false" outlineLevel="0" collapsed="false">
      <c r="A556" s="112" t="str">
        <f aca="false">IF(Grundbuch!C947&lt;&gt;"",Grundbuch!C947,"")</f>
        <v/>
      </c>
      <c r="B556" s="112" t="str">
        <f aca="false">IF(Grundbuch!D554&lt;&gt;"",Grundbuch!D554,"")</f>
        <v/>
      </c>
      <c r="C556" s="112" t="str">
        <f aca="false">IF(Grundbuch!E554&lt;&gt;"",Grundbuch!E554,"")</f>
        <v/>
      </c>
      <c r="D556" s="112" t="str">
        <f aca="false">IF(Grundbuch!F554&lt;&gt;"",Grundbuch!F554,"")</f>
        <v/>
      </c>
      <c r="E556" s="112" t="str">
        <f aca="false">IF(Grundbuch!G554&lt;&gt;"",Grundbuch!G554,"")</f>
        <v/>
      </c>
      <c r="F556" s="113" t="n">
        <f aca="false">Grundbuch!H554</f>
        <v>0</v>
      </c>
      <c r="G556" s="113" t="n">
        <f aca="false">Grundbuch!I554</f>
        <v>0</v>
      </c>
      <c r="H556" s="113" t="n">
        <f aca="false">SUMIF($E$4:$E556,$E556,$F$4:$F556)</f>
        <v>0</v>
      </c>
      <c r="I556" s="113" t="n">
        <f aca="false">SUMIF($E$4:$E556,$E556,$G$4:$G556)</f>
        <v>0</v>
      </c>
      <c r="J556" s="113" t="n">
        <f aca="false">IF(I556&gt;H556,I556-H556,0)</f>
        <v>0</v>
      </c>
      <c r="K556" s="113" t="n">
        <f aca="false">IF(H556&gt;I556,H556-I556,0)</f>
        <v>0</v>
      </c>
      <c r="L556" s="112" t="n">
        <f aca="false">Grundbuch!J554</f>
        <v>0</v>
      </c>
    </row>
    <row r="557" customFormat="false" ht="11.25" hidden="true" customHeight="false" outlineLevel="0" collapsed="false">
      <c r="A557" s="112" t="str">
        <f aca="false">IF(Grundbuch!C948&lt;&gt;"",Grundbuch!C948,"")</f>
        <v/>
      </c>
      <c r="B557" s="112" t="str">
        <f aca="false">IF(Grundbuch!D555&lt;&gt;"",Grundbuch!D555,"")</f>
        <v/>
      </c>
      <c r="C557" s="112" t="str">
        <f aca="false">IF(Grundbuch!E555&lt;&gt;"",Grundbuch!E555,"")</f>
        <v/>
      </c>
      <c r="D557" s="112" t="str">
        <f aca="false">IF(Grundbuch!F555&lt;&gt;"",Grundbuch!F555,"")</f>
        <v>Umsatzerlöse für Waren</v>
      </c>
      <c r="E557" s="112" t="str">
        <f aca="false">IF(Grundbuch!G555&lt;&gt;"",Grundbuch!G555,"")</f>
        <v>5100</v>
      </c>
      <c r="F557" s="113" t="n">
        <f aca="false">Grundbuch!H555</f>
        <v>0</v>
      </c>
      <c r="G557" s="113" t="n">
        <f aca="false">Grundbuch!I555</f>
        <v>0</v>
      </c>
      <c r="H557" s="113" t="n">
        <f aca="false">SUMIF($E$4:$E557,$E557,$F$4:$F557)</f>
        <v>0</v>
      </c>
      <c r="I557" s="113" t="n">
        <f aca="false">SUMIF($E$4:$E557,$E557,$G$4:$G557)</f>
        <v>0</v>
      </c>
      <c r="J557" s="113" t="n">
        <f aca="false">IF(I557&gt;H557,I557-H557,0)</f>
        <v>0</v>
      </c>
      <c r="K557" s="113" t="n">
        <f aca="false">IF(H557&gt;I557,H557-I557,0)</f>
        <v>0</v>
      </c>
      <c r="L557" s="112" t="str">
        <f aca="false">Grundbuch!J555</f>
        <v>GuV</v>
      </c>
    </row>
    <row r="558" customFormat="false" ht="11.25" hidden="true" customHeight="false" outlineLevel="0" collapsed="false">
      <c r="A558" s="112" t="str">
        <f aca="false">IF(Grundbuch!C949&lt;&gt;"",Grundbuch!C949,"")</f>
        <v/>
      </c>
      <c r="B558" s="112" t="str">
        <f aca="false">IF(Grundbuch!D556&lt;&gt;"",Grundbuch!D556,"")</f>
        <v/>
      </c>
      <c r="C558" s="112" t="str">
        <f aca="false">IF(Grundbuch!E556&lt;&gt;"",Grundbuch!E556,"")</f>
        <v/>
      </c>
      <c r="D558" s="112" t="str">
        <f aca="false">IF(Grundbuch!F556&lt;&gt;"",Grundbuch!F556,"")</f>
        <v>GuV</v>
      </c>
      <c r="E558" s="112" t="str">
        <f aca="false">IF(Grundbuch!G556&lt;&gt;"",Grundbuch!G556,"")</f>
        <v>8020</v>
      </c>
      <c r="F558" s="113" t="n">
        <f aca="false">Grundbuch!H556</f>
        <v>0</v>
      </c>
      <c r="G558" s="113" t="n">
        <f aca="false">Grundbuch!I556</f>
        <v>0</v>
      </c>
      <c r="H558" s="113" t="n">
        <f aca="false">SUMIF($E$4:$E558,$E558,$F$4:$F558)</f>
        <v>0</v>
      </c>
      <c r="I558" s="113" t="n">
        <f aca="false">SUMIF($E$4:$E558,$E558,$G$4:$G558)</f>
        <v>0</v>
      </c>
      <c r="J558" s="113" t="n">
        <f aca="false">IF(I558&gt;H558,I558-H558,0)</f>
        <v>0</v>
      </c>
      <c r="K558" s="113" t="n">
        <f aca="false">IF(H558&gt;I558,H558-I558,0)</f>
        <v>0</v>
      </c>
      <c r="L558" s="112" t="str">
        <f aca="false">Grundbuch!J556</f>
        <v>Umsatzerlöse für Waren</v>
      </c>
    </row>
    <row r="559" customFormat="false" ht="11.25" hidden="true" customHeight="false" outlineLevel="0" collapsed="false">
      <c r="A559" s="112" t="str">
        <f aca="false">IF(Grundbuch!C950&lt;&gt;"",Grundbuch!C950,"")</f>
        <v/>
      </c>
      <c r="B559" s="112" t="str">
        <f aca="false">IF(Grundbuch!D557&lt;&gt;"",Grundbuch!D557,"")</f>
        <v/>
      </c>
      <c r="C559" s="112" t="str">
        <f aca="false">IF(Grundbuch!E557&lt;&gt;"",Grundbuch!E557,"")</f>
        <v/>
      </c>
      <c r="D559" s="112" t="str">
        <f aca="false">IF(Grundbuch!F557&lt;&gt;"",Grundbuch!F557,"")</f>
        <v>Zinserträge</v>
      </c>
      <c r="E559" s="112" t="str">
        <f aca="false">IF(Grundbuch!G557&lt;&gt;"",Grundbuch!G557,"")</f>
        <v>5710</v>
      </c>
      <c r="F559" s="113" t="n">
        <f aca="false">Grundbuch!H557</f>
        <v>0</v>
      </c>
      <c r="G559" s="113" t="n">
        <f aca="false">Grundbuch!I557</f>
        <v>0</v>
      </c>
      <c r="H559" s="113" t="n">
        <f aca="false">SUMIF($E$4:$E559,$E559,$F$4:$F559)</f>
        <v>0</v>
      </c>
      <c r="I559" s="113" t="n">
        <f aca="false">SUMIF($E$4:$E559,$E559,$G$4:$G559)</f>
        <v>0</v>
      </c>
      <c r="J559" s="113" t="n">
        <f aca="false">IF(I559&gt;H559,I559-H559,0)</f>
        <v>0</v>
      </c>
      <c r="K559" s="113" t="n">
        <f aca="false">IF(H559&gt;I559,H559-I559,0)</f>
        <v>0</v>
      </c>
      <c r="L559" s="112" t="str">
        <f aca="false">Grundbuch!J557</f>
        <v>GuV</v>
      </c>
    </row>
    <row r="560" customFormat="false" ht="11.25" hidden="true" customHeight="false" outlineLevel="0" collapsed="false">
      <c r="A560" s="112" t="str">
        <f aca="false">IF(Grundbuch!C951&lt;&gt;"",Grundbuch!C951,"")</f>
        <v/>
      </c>
      <c r="B560" s="112" t="str">
        <f aca="false">IF(Grundbuch!D558&lt;&gt;"",Grundbuch!D558,"")</f>
        <v/>
      </c>
      <c r="C560" s="112" t="str">
        <f aca="false">IF(Grundbuch!E558&lt;&gt;"",Grundbuch!E558,"")</f>
        <v/>
      </c>
      <c r="D560" s="112" t="str">
        <f aca="false">IF(Grundbuch!F558&lt;&gt;"",Grundbuch!F558,"")</f>
        <v>GuV</v>
      </c>
      <c r="E560" s="112" t="str">
        <f aca="false">IF(Grundbuch!G558&lt;&gt;"",Grundbuch!G558,"")</f>
        <v>8020</v>
      </c>
      <c r="F560" s="113" t="n">
        <f aca="false">Grundbuch!H558</f>
        <v>0</v>
      </c>
      <c r="G560" s="113" t="n">
        <f aca="false">Grundbuch!I558</f>
        <v>0</v>
      </c>
      <c r="H560" s="113" t="n">
        <f aca="false">SUMIF($E$4:$E560,$E560,$F$4:$F560)</f>
        <v>0</v>
      </c>
      <c r="I560" s="113" t="n">
        <f aca="false">SUMIF($E$4:$E560,$E560,$G$4:$G560)</f>
        <v>0</v>
      </c>
      <c r="J560" s="113" t="n">
        <f aca="false">IF(I560&gt;H560,I560-H560,0)</f>
        <v>0</v>
      </c>
      <c r="K560" s="113" t="n">
        <f aca="false">IF(H560&gt;I560,H560-I560,0)</f>
        <v>0</v>
      </c>
      <c r="L560" s="112" t="str">
        <f aca="false">Grundbuch!J558</f>
        <v>Zinserträge</v>
      </c>
    </row>
    <row r="561" customFormat="false" ht="11.25" hidden="true" customHeight="false" outlineLevel="0" collapsed="false">
      <c r="A561" s="112" t="str">
        <f aca="false">IF(Grundbuch!C952&lt;&gt;"",Grundbuch!C952,"")</f>
        <v/>
      </c>
      <c r="B561" s="112" t="str">
        <f aca="false">IF(Grundbuch!D559&lt;&gt;"",Grundbuch!D559,"")</f>
        <v/>
      </c>
      <c r="C561" s="112" t="str">
        <f aca="false">IF(Grundbuch!E559&lt;&gt;"",Grundbuch!E559,"")</f>
        <v/>
      </c>
      <c r="D561" s="112" t="str">
        <f aca="false">IF(Grundbuch!F559&lt;&gt;"",Grundbuch!F559,"")</f>
        <v>GuV</v>
      </c>
      <c r="E561" s="112" t="str">
        <f aca="false">IF(Grundbuch!G559&lt;&gt;"",Grundbuch!G559,"")</f>
        <v>8020</v>
      </c>
      <c r="F561" s="113" t="n">
        <f aca="false">Grundbuch!H559</f>
        <v>0</v>
      </c>
      <c r="G561" s="113" t="n">
        <f aca="false">Grundbuch!I559</f>
        <v>0</v>
      </c>
      <c r="H561" s="113" t="n">
        <f aca="false">SUMIF($E$4:$E561,$E561,$F$4:$F561)</f>
        <v>0</v>
      </c>
      <c r="I561" s="113" t="n">
        <f aca="false">SUMIF($E$4:$E561,$E561,$G$4:$G561)</f>
        <v>0</v>
      </c>
      <c r="J561" s="113" t="n">
        <f aca="false">IF(I561&gt;H561,I561-H561,0)</f>
        <v>0</v>
      </c>
      <c r="K561" s="113" t="n">
        <f aca="false">IF(H561&gt;I561,H561-I561,0)</f>
        <v>0</v>
      </c>
      <c r="L561" s="112" t="str">
        <f aca="false">Grundbuch!J559</f>
        <v>Wareneingang (Aufwendungen für Waren Sammelkonto)</v>
      </c>
    </row>
    <row r="562" customFormat="false" ht="11.25" hidden="true" customHeight="false" outlineLevel="0" collapsed="false">
      <c r="A562" s="112" t="str">
        <f aca="false">IF(Grundbuch!C953&lt;&gt;"",Grundbuch!C953,"")</f>
        <v/>
      </c>
      <c r="B562" s="112" t="str">
        <f aca="false">IF(Grundbuch!D560&lt;&gt;"",Grundbuch!D560,"")</f>
        <v/>
      </c>
      <c r="C562" s="112" t="str">
        <f aca="false">IF(Grundbuch!E560&lt;&gt;"",Grundbuch!E560,"")</f>
        <v/>
      </c>
      <c r="D562" s="112" t="str">
        <f aca="false">IF(Grundbuch!F560&lt;&gt;"",Grundbuch!F560,"")</f>
        <v>Wareneingang (Aufwendungen für Waren Sammelkonto)</v>
      </c>
      <c r="E562" s="112" t="str">
        <f aca="false">IF(Grundbuch!G560&lt;&gt;"",Grundbuch!G560,"")</f>
        <v>6060</v>
      </c>
      <c r="F562" s="113" t="n">
        <f aca="false">Grundbuch!H560</f>
        <v>0</v>
      </c>
      <c r="G562" s="113" t="n">
        <f aca="false">Grundbuch!I560</f>
        <v>0</v>
      </c>
      <c r="H562" s="113" t="n">
        <f aca="false">SUMIF($E$4:$E562,$E562,$F$4:$F562)</f>
        <v>0</v>
      </c>
      <c r="I562" s="113" t="n">
        <f aca="false">SUMIF($E$4:$E562,$E562,$G$4:$G562)</f>
        <v>0</v>
      </c>
      <c r="J562" s="113" t="n">
        <f aca="false">IF(I562&gt;H562,I562-H562,0)</f>
        <v>0</v>
      </c>
      <c r="K562" s="113" t="n">
        <f aca="false">IF(H562&gt;I562,H562-I562,0)</f>
        <v>0</v>
      </c>
      <c r="L562" s="112" t="str">
        <f aca="false">Grundbuch!J560</f>
        <v>GuV</v>
      </c>
    </row>
    <row r="563" customFormat="false" ht="11.25" hidden="true" customHeight="false" outlineLevel="0" collapsed="false">
      <c r="A563" s="112" t="str">
        <f aca="false">IF(Grundbuch!C954&lt;&gt;"",Grundbuch!C954,"")</f>
        <v/>
      </c>
      <c r="B563" s="112" t="str">
        <f aca="false">IF(Grundbuch!D561&lt;&gt;"",Grundbuch!D561,"")</f>
        <v/>
      </c>
      <c r="C563" s="112" t="str">
        <f aca="false">IF(Grundbuch!E561&lt;&gt;"",Grundbuch!E561,"")</f>
        <v/>
      </c>
      <c r="D563" s="112" t="str">
        <f aca="false">IF(Grundbuch!F561&lt;&gt;"",Grundbuch!F561,"")</f>
        <v>GuV</v>
      </c>
      <c r="E563" s="112" t="str">
        <f aca="false">IF(Grundbuch!G561&lt;&gt;"",Grundbuch!G561,"")</f>
        <v>8020</v>
      </c>
      <c r="F563" s="113" t="n">
        <f aca="false">Grundbuch!H561</f>
        <v>0</v>
      </c>
      <c r="G563" s="113" t="n">
        <f aca="false">Grundbuch!I561</f>
        <v>0</v>
      </c>
      <c r="H563" s="113" t="n">
        <f aca="false">SUMIF($E$4:$E563,$E563,$F$4:$F563)</f>
        <v>0</v>
      </c>
      <c r="I563" s="113" t="n">
        <f aca="false">SUMIF($E$4:$E563,$E563,$G$4:$G563)</f>
        <v>0</v>
      </c>
      <c r="J563" s="113" t="n">
        <f aca="false">IF(I563&gt;H563,I563-H563,0)</f>
        <v>0</v>
      </c>
      <c r="K563" s="113" t="n">
        <f aca="false">IF(H563&gt;I563,H563-I563,0)</f>
        <v>0</v>
      </c>
      <c r="L563" s="112" t="str">
        <f aca="false">Grundbuch!J561</f>
        <v>Aufwendungen für Fremdinstandsetzung</v>
      </c>
    </row>
    <row r="564" customFormat="false" ht="11.25" hidden="true" customHeight="false" outlineLevel="0" collapsed="false">
      <c r="A564" s="112" t="str">
        <f aca="false">IF(Grundbuch!C955&lt;&gt;"",Grundbuch!C955,"")</f>
        <v/>
      </c>
      <c r="B564" s="112" t="str">
        <f aca="false">IF(Grundbuch!D562&lt;&gt;"",Grundbuch!D562,"")</f>
        <v/>
      </c>
      <c r="C564" s="112" t="str">
        <f aca="false">IF(Grundbuch!E562&lt;&gt;"",Grundbuch!E562,"")</f>
        <v/>
      </c>
      <c r="D564" s="112" t="str">
        <f aca="false">IF(Grundbuch!F562&lt;&gt;"",Grundbuch!F562,"")</f>
        <v>Aufwendungen für Fremdinstandsetzung</v>
      </c>
      <c r="E564" s="112" t="str">
        <f aca="false">IF(Grundbuch!G562&lt;&gt;"",Grundbuch!G562,"")</f>
        <v>6160</v>
      </c>
      <c r="F564" s="113" t="n">
        <f aca="false">Grundbuch!H562</f>
        <v>0</v>
      </c>
      <c r="G564" s="113" t="n">
        <f aca="false">Grundbuch!I562</f>
        <v>0</v>
      </c>
      <c r="H564" s="113" t="n">
        <f aca="false">SUMIF($E$4:$E564,$E564,$F$4:$F564)</f>
        <v>0</v>
      </c>
      <c r="I564" s="113" t="n">
        <f aca="false">SUMIF($E$4:$E564,$E564,$G$4:$G564)</f>
        <v>0</v>
      </c>
      <c r="J564" s="113" t="n">
        <f aca="false">IF(I564&gt;H564,I564-H564,0)</f>
        <v>0</v>
      </c>
      <c r="K564" s="113" t="n">
        <f aca="false">IF(H564&gt;I564,H564-I564,0)</f>
        <v>0</v>
      </c>
      <c r="L564" s="112" t="str">
        <f aca="false">Grundbuch!J562</f>
        <v>GuV</v>
      </c>
    </row>
    <row r="565" customFormat="false" ht="11.25" hidden="true" customHeight="false" outlineLevel="0" collapsed="false">
      <c r="A565" s="112" t="str">
        <f aca="false">IF(Grundbuch!C956&lt;&gt;"",Grundbuch!C956,"")</f>
        <v/>
      </c>
      <c r="B565" s="112" t="str">
        <f aca="false">IF(Grundbuch!D563&lt;&gt;"",Grundbuch!D563,"")</f>
        <v/>
      </c>
      <c r="C565" s="112" t="str">
        <f aca="false">IF(Grundbuch!E563&lt;&gt;"",Grundbuch!E563,"")</f>
        <v/>
      </c>
      <c r="D565" s="112" t="str">
        <f aca="false">IF(Grundbuch!F563&lt;&gt;"",Grundbuch!F563,"")</f>
        <v>Beiträge zu Verbänden</v>
      </c>
      <c r="E565" s="112" t="str">
        <f aca="false">IF(Grundbuch!G563&lt;&gt;"",Grundbuch!G563,"")</f>
        <v>8020</v>
      </c>
      <c r="F565" s="113" t="n">
        <f aca="false">Grundbuch!H563</f>
        <v>0</v>
      </c>
      <c r="G565" s="113" t="n">
        <f aca="false">Grundbuch!I563</f>
        <v>0</v>
      </c>
      <c r="H565" s="113" t="n">
        <f aca="false">SUMIF($E$4:$E565,$E565,$F$4:$F565)</f>
        <v>0</v>
      </c>
      <c r="I565" s="113" t="n">
        <f aca="false">SUMIF($E$4:$E565,$E565,$G$4:$G565)</f>
        <v>0</v>
      </c>
      <c r="J565" s="113" t="n">
        <f aca="false">IF(I565&gt;H565,I565-H565,0)</f>
        <v>0</v>
      </c>
      <c r="K565" s="113" t="n">
        <f aca="false">IF(H565&gt;I565,H565-I565,0)</f>
        <v>0</v>
      </c>
      <c r="L565" s="112" t="str">
        <f aca="false">Grundbuch!J563</f>
        <v>sonstige betriebliche Aufwendungen</v>
      </c>
    </row>
    <row r="566" customFormat="false" ht="11.25" hidden="true" customHeight="false" outlineLevel="0" collapsed="false">
      <c r="A566" s="112" t="str">
        <f aca="false">IF(Grundbuch!C957&lt;&gt;"",Grundbuch!C957,"")</f>
        <v/>
      </c>
      <c r="B566" s="112" t="str">
        <f aca="false">IF(Grundbuch!D564&lt;&gt;"",Grundbuch!D564,"")</f>
        <v/>
      </c>
      <c r="C566" s="112" t="str">
        <f aca="false">IF(Grundbuch!E564&lt;&gt;"",Grundbuch!E564,"")</f>
        <v/>
      </c>
      <c r="D566" s="112" t="str">
        <f aca="false">IF(Grundbuch!F564&lt;&gt;"",Grundbuch!F564,"")</f>
        <v>sonstige betriebliche Aufwendungen</v>
      </c>
      <c r="E566" s="112" t="str">
        <f aca="false">IF(Grundbuch!G564&lt;&gt;"",Grundbuch!G564,"")</f>
        <v>6170</v>
      </c>
      <c r="F566" s="113" t="n">
        <f aca="false">Grundbuch!H564</f>
        <v>0</v>
      </c>
      <c r="G566" s="113" t="n">
        <f aca="false">Grundbuch!I564</f>
        <v>0</v>
      </c>
      <c r="H566" s="113" t="n">
        <f aca="false">SUMIF($E$4:$E566,$E566,$F$4:$F566)</f>
        <v>0</v>
      </c>
      <c r="I566" s="113" t="n">
        <f aca="false">SUMIF($E$4:$E566,$E566,$G$4:$G566)</f>
        <v>0</v>
      </c>
      <c r="J566" s="113" t="n">
        <f aca="false">IF(I566&gt;H566,I566-H566,0)</f>
        <v>0</v>
      </c>
      <c r="K566" s="113" t="n">
        <f aca="false">IF(H566&gt;I566,H566-I566,0)</f>
        <v>0</v>
      </c>
      <c r="L566" s="112" t="str">
        <f aca="false">Grundbuch!J564</f>
        <v>Beiträge zu Verbänden</v>
      </c>
    </row>
    <row r="567" customFormat="false" ht="11.25" hidden="true" customHeight="false" outlineLevel="0" collapsed="false">
      <c r="A567" s="112" t="str">
        <f aca="false">IF(Grundbuch!C958&lt;&gt;"",Grundbuch!C958,"")</f>
        <v/>
      </c>
      <c r="B567" s="112" t="str">
        <f aca="false">IF(Grundbuch!D565&lt;&gt;"",Grundbuch!D565,"")</f>
        <v/>
      </c>
      <c r="C567" s="112" t="str">
        <f aca="false">IF(Grundbuch!E565&lt;&gt;"",Grundbuch!E565,"")</f>
        <v/>
      </c>
      <c r="D567" s="112" t="str">
        <f aca="false">IF(Grundbuch!F565&lt;&gt;"",Grundbuch!F565,"")</f>
        <v>GuV</v>
      </c>
      <c r="E567" s="112" t="str">
        <f aca="false">IF(Grundbuch!G565&lt;&gt;"",Grundbuch!G565,"")</f>
        <v>8020</v>
      </c>
      <c r="F567" s="113" t="n">
        <f aca="false">Grundbuch!H565</f>
        <v>0</v>
      </c>
      <c r="G567" s="113" t="n">
        <f aca="false">Grundbuch!I565</f>
        <v>0</v>
      </c>
      <c r="H567" s="113" t="n">
        <f aca="false">SUMIF($E$4:$E567,$E567,$F$4:$F567)</f>
        <v>0</v>
      </c>
      <c r="I567" s="113" t="n">
        <f aca="false">SUMIF($E$4:$E567,$E567,$G$4:$G567)</f>
        <v>0</v>
      </c>
      <c r="J567" s="113" t="n">
        <f aca="false">IF(I567&gt;H567,I567-H567,0)</f>
        <v>0</v>
      </c>
      <c r="K567" s="113" t="n">
        <f aca="false">IF(H567&gt;I567,H567-I567,0)</f>
        <v>0</v>
      </c>
      <c r="L567" s="112" t="str">
        <f aca="false">Grundbuch!J565</f>
        <v>Nachlässe</v>
      </c>
    </row>
    <row r="568" customFormat="false" ht="11.25" hidden="true" customHeight="false" outlineLevel="0" collapsed="false">
      <c r="A568" s="112" t="str">
        <f aca="false">IF(Grundbuch!C959&lt;&gt;"",Grundbuch!C959,"")</f>
        <v/>
      </c>
      <c r="B568" s="112" t="str">
        <f aca="false">IF(Grundbuch!D566&lt;&gt;"",Grundbuch!D566,"")</f>
        <v/>
      </c>
      <c r="C568" s="112" t="str">
        <f aca="false">IF(Grundbuch!E566&lt;&gt;"",Grundbuch!E566,"")</f>
        <v/>
      </c>
      <c r="D568" s="112" t="str">
        <f aca="false">IF(Grundbuch!F566&lt;&gt;"",Grundbuch!F566,"")</f>
        <v>Nachlässe</v>
      </c>
      <c r="E568" s="112" t="str">
        <f aca="false">IF(Grundbuch!G566&lt;&gt;"",Grundbuch!G566,"")</f>
        <v>6062</v>
      </c>
      <c r="F568" s="113" t="n">
        <f aca="false">Grundbuch!H566</f>
        <v>0</v>
      </c>
      <c r="G568" s="113" t="n">
        <f aca="false">Grundbuch!I566</f>
        <v>0</v>
      </c>
      <c r="H568" s="113" t="n">
        <f aca="false">SUMIF($E$4:$E568,$E568,$F$4:$F568)</f>
        <v>0</v>
      </c>
      <c r="I568" s="113" t="n">
        <f aca="false">SUMIF($E$4:$E568,$E568,$G$4:$G568)</f>
        <v>0</v>
      </c>
      <c r="J568" s="113" t="n">
        <f aca="false">IF(I568&gt;H568,I568-H568,0)</f>
        <v>0</v>
      </c>
      <c r="K568" s="113" t="n">
        <f aca="false">IF(H568&gt;I568,H568-I568,0)</f>
        <v>0</v>
      </c>
      <c r="L568" s="112" t="str">
        <f aca="false">Grundbuch!J566</f>
        <v>GuV</v>
      </c>
    </row>
    <row r="569" customFormat="false" ht="11.25" hidden="true" customHeight="false" outlineLevel="0" collapsed="false">
      <c r="A569" s="112" t="str">
        <f aca="false">IF(Grundbuch!C960&lt;&gt;"",Grundbuch!C960,"")</f>
        <v/>
      </c>
      <c r="B569" s="112" t="str">
        <f aca="false">IF(Grundbuch!D567&lt;&gt;"",Grundbuch!D567,"")</f>
        <v/>
      </c>
      <c r="C569" s="112" t="str">
        <f aca="false">IF(Grundbuch!E567&lt;&gt;"",Grundbuch!E567,"")</f>
        <v/>
      </c>
      <c r="D569" s="112" t="str">
        <f aca="false">IF(Grundbuch!F567&lt;&gt;"",Grundbuch!F567,"")</f>
        <v>GuV</v>
      </c>
      <c r="E569" s="112" t="str">
        <f aca="false">IF(Grundbuch!G567&lt;&gt;"",Grundbuch!G567,"")</f>
        <v>8020</v>
      </c>
      <c r="F569" s="113" t="n">
        <f aca="false">Grundbuch!H567</f>
        <v>0</v>
      </c>
      <c r="G569" s="113" t="n">
        <f aca="false">Grundbuch!I567</f>
        <v>0</v>
      </c>
      <c r="H569" s="113" t="n">
        <f aca="false">SUMIF($E$4:$E569,$E569,$F$4:$F569)</f>
        <v>0</v>
      </c>
      <c r="I569" s="113" t="n">
        <f aca="false">SUMIF($E$4:$E569,$E569,$G$4:$G569)</f>
        <v>0</v>
      </c>
      <c r="J569" s="113" t="n">
        <f aca="false">IF(I569&gt;H569,I569-H569,0)</f>
        <v>0</v>
      </c>
      <c r="K569" s="113" t="n">
        <f aca="false">IF(H569&gt;I569,H569-I569,0)</f>
        <v>0</v>
      </c>
      <c r="L569" s="112" t="str">
        <f aca="false">Grundbuch!J567</f>
        <v>Liefererskonti</v>
      </c>
    </row>
    <row r="570" customFormat="false" ht="11.25" hidden="true" customHeight="false" outlineLevel="0" collapsed="false">
      <c r="A570" s="112" t="str">
        <f aca="false">IF(Grundbuch!C961&lt;&gt;"",Grundbuch!C961,"")</f>
        <v/>
      </c>
      <c r="B570" s="112" t="str">
        <f aca="false">IF(Grundbuch!D568&lt;&gt;"",Grundbuch!D568,"")</f>
        <v/>
      </c>
      <c r="C570" s="112" t="str">
        <f aca="false">IF(Grundbuch!E568&lt;&gt;"",Grundbuch!E568,"")</f>
        <v/>
      </c>
      <c r="D570" s="112" t="str">
        <f aca="false">IF(Grundbuch!F568&lt;&gt;"",Grundbuch!F568,"")</f>
        <v>Liefererskonti</v>
      </c>
      <c r="E570" s="112" t="str">
        <f aca="false">IF(Grundbuch!G568&lt;&gt;"",Grundbuch!G568,"")</f>
        <v>6063</v>
      </c>
      <c r="F570" s="113" t="n">
        <f aca="false">Grundbuch!H568</f>
        <v>0</v>
      </c>
      <c r="G570" s="113" t="n">
        <f aca="false">Grundbuch!I568</f>
        <v>0</v>
      </c>
      <c r="H570" s="113" t="n">
        <f aca="false">SUMIF($E$4:$E570,$E570,$F$4:$F570)</f>
        <v>0</v>
      </c>
      <c r="I570" s="113" t="n">
        <f aca="false">SUMIF($E$4:$E570,$E570,$G$4:$G570)</f>
        <v>0</v>
      </c>
      <c r="J570" s="113" t="n">
        <f aca="false">IF(I570&gt;H570,I570-H570,0)</f>
        <v>0</v>
      </c>
      <c r="K570" s="113" t="n">
        <f aca="false">IF(H570&gt;I570,H570-I570,0)</f>
        <v>0</v>
      </c>
      <c r="L570" s="112" t="str">
        <f aca="false">Grundbuch!J568</f>
        <v>GuV</v>
      </c>
    </row>
    <row r="571" customFormat="false" ht="11.25" hidden="true" customHeight="false" outlineLevel="0" collapsed="false">
      <c r="A571" s="112" t="str">
        <f aca="false">IF(Grundbuch!C962&lt;&gt;"",Grundbuch!C962,"")</f>
        <v/>
      </c>
      <c r="B571" s="112" t="str">
        <f aca="false">IF(Grundbuch!D569&lt;&gt;"",Grundbuch!D569,"")</f>
        <v/>
      </c>
      <c r="C571" s="112" t="str">
        <f aca="false">IF(Grundbuch!E569&lt;&gt;"",Grundbuch!E569,"")</f>
        <v/>
      </c>
      <c r="D571" s="112" t="str">
        <f aca="false">IF(Grundbuch!F569&lt;&gt;"",Grundbuch!F569,"")</f>
        <v>GuV</v>
      </c>
      <c r="E571" s="112" t="str">
        <f aca="false">IF(Grundbuch!G569&lt;&gt;"",Grundbuch!G569,"")</f>
        <v>8020</v>
      </c>
      <c r="F571" s="113" t="n">
        <f aca="false">Grundbuch!H569</f>
        <v>0</v>
      </c>
      <c r="G571" s="113" t="n">
        <f aca="false">Grundbuch!I569</f>
        <v>0</v>
      </c>
      <c r="H571" s="113" t="n">
        <f aca="false">SUMIF($E$4:$E571,$E571,$F$4:$F571)</f>
        <v>0</v>
      </c>
      <c r="I571" s="113" t="n">
        <f aca="false">SUMIF($E$4:$E571,$E571,$G$4:$G571)</f>
        <v>0</v>
      </c>
      <c r="J571" s="113" t="n">
        <f aca="false">IF(I571&gt;H571,I571-H571,0)</f>
        <v>0</v>
      </c>
      <c r="K571" s="113" t="n">
        <f aca="false">IF(H571&gt;I571,H571-I571,0)</f>
        <v>0</v>
      </c>
      <c r="L571" s="112" t="str">
        <f aca="false">Grundbuch!J569</f>
        <v>Liefererboni</v>
      </c>
    </row>
    <row r="572" customFormat="false" ht="11.25" hidden="true" customHeight="false" outlineLevel="0" collapsed="false">
      <c r="A572" s="112" t="str">
        <f aca="false">IF(Grundbuch!C963&lt;&gt;"",Grundbuch!C963,"")</f>
        <v/>
      </c>
      <c r="B572" s="112" t="str">
        <f aca="false">IF(Grundbuch!D570&lt;&gt;"",Grundbuch!D570,"")</f>
        <v/>
      </c>
      <c r="C572" s="112" t="str">
        <f aca="false">IF(Grundbuch!E570&lt;&gt;"",Grundbuch!E570,"")</f>
        <v/>
      </c>
      <c r="D572" s="112" t="str">
        <f aca="false">IF(Grundbuch!F570&lt;&gt;"",Grundbuch!F570,"")</f>
        <v>Liefererboni</v>
      </c>
      <c r="E572" s="112" t="str">
        <f aca="false">IF(Grundbuch!G570&lt;&gt;"",Grundbuch!G570,"")</f>
        <v>6064</v>
      </c>
      <c r="F572" s="113" t="n">
        <f aca="false">Grundbuch!H570</f>
        <v>0</v>
      </c>
      <c r="G572" s="113" t="n">
        <f aca="false">Grundbuch!I570</f>
        <v>0</v>
      </c>
      <c r="H572" s="113" t="n">
        <f aca="false">SUMIF($E$4:$E572,$E572,$F$4:$F572)</f>
        <v>0</v>
      </c>
      <c r="I572" s="113" t="n">
        <f aca="false">SUMIF($E$4:$E572,$E572,$G$4:$G572)</f>
        <v>0</v>
      </c>
      <c r="J572" s="113" t="n">
        <f aca="false">IF(I572&gt;H572,I572-H572,0)</f>
        <v>0</v>
      </c>
      <c r="K572" s="113" t="n">
        <f aca="false">IF(H572&gt;I572,H572-I572,0)</f>
        <v>0</v>
      </c>
      <c r="L572" s="112" t="str">
        <f aca="false">Grundbuch!J570</f>
        <v>GuV</v>
      </c>
    </row>
    <row r="573" customFormat="false" ht="11.25" hidden="true" customHeight="false" outlineLevel="0" collapsed="false">
      <c r="A573" s="112" t="str">
        <f aca="false">IF(Grundbuch!C964&lt;&gt;"",Grundbuch!C964,"")</f>
        <v/>
      </c>
      <c r="B573" s="112" t="str">
        <f aca="false">IF(Grundbuch!D571&lt;&gt;"",Grundbuch!D571,"")</f>
        <v/>
      </c>
      <c r="C573" s="112" t="str">
        <f aca="false">IF(Grundbuch!E571&lt;&gt;"",Grundbuch!E571,"")</f>
        <v/>
      </c>
      <c r="D573" s="112" t="str">
        <f aca="false">IF(Grundbuch!F571&lt;&gt;"",Grundbuch!F571,"")</f>
        <v>GuV</v>
      </c>
      <c r="E573" s="112" t="str">
        <f aca="false">IF(Grundbuch!G571&lt;&gt;"",Grundbuch!G571,"")</f>
        <v>8020</v>
      </c>
      <c r="F573" s="113" t="n">
        <f aca="false">Grundbuch!H571</f>
        <v>0</v>
      </c>
      <c r="G573" s="113" t="n">
        <f aca="false">Grundbuch!I571</f>
        <v>0</v>
      </c>
      <c r="H573" s="113" t="n">
        <f aca="false">SUMIF($E$4:$E573,$E573,$F$4:$F573)</f>
        <v>0</v>
      </c>
      <c r="I573" s="113" t="n">
        <f aca="false">SUMIF($E$4:$E573,$E573,$G$4:$G573)</f>
        <v>0</v>
      </c>
      <c r="J573" s="113" t="n">
        <f aca="false">IF(I573&gt;H573,I573-H573,0)</f>
        <v>0</v>
      </c>
      <c r="K573" s="113" t="n">
        <f aca="false">IF(H573&gt;I573,H573-I573,0)</f>
        <v>0</v>
      </c>
      <c r="L573" s="112" t="str">
        <f aca="false">Grundbuch!J571</f>
        <v>Löhne</v>
      </c>
    </row>
    <row r="574" customFormat="false" ht="11.25" hidden="true" customHeight="false" outlineLevel="0" collapsed="false">
      <c r="A574" s="112" t="str">
        <f aca="false">IF(Grundbuch!C965&lt;&gt;"",Grundbuch!C965,"")</f>
        <v/>
      </c>
      <c r="B574" s="112" t="str">
        <f aca="false">IF(Grundbuch!D572&lt;&gt;"",Grundbuch!D572,"")</f>
        <v/>
      </c>
      <c r="C574" s="112" t="str">
        <f aca="false">IF(Grundbuch!E572&lt;&gt;"",Grundbuch!E572,"")</f>
        <v/>
      </c>
      <c r="D574" s="112" t="str">
        <f aca="false">IF(Grundbuch!F572&lt;&gt;"",Grundbuch!F572,"")</f>
        <v>Löhne</v>
      </c>
      <c r="E574" s="112" t="str">
        <f aca="false">IF(Grundbuch!G572&lt;&gt;"",Grundbuch!G572,"")</f>
        <v>6200</v>
      </c>
      <c r="F574" s="113" t="n">
        <f aca="false">Grundbuch!H572</f>
        <v>0</v>
      </c>
      <c r="G574" s="113" t="n">
        <f aca="false">Grundbuch!I572</f>
        <v>0</v>
      </c>
      <c r="H574" s="113" t="n">
        <f aca="false">SUMIF($E$4:$E574,$E574,$F$4:$F574)</f>
        <v>0</v>
      </c>
      <c r="I574" s="113" t="n">
        <f aca="false">SUMIF($E$4:$E574,$E574,$G$4:$G574)</f>
        <v>0</v>
      </c>
      <c r="J574" s="113" t="n">
        <f aca="false">IF(I574&gt;H574,I574-H574,0)</f>
        <v>0</v>
      </c>
      <c r="K574" s="113" t="n">
        <f aca="false">IF(H574&gt;I574,H574-I574,0)</f>
        <v>0</v>
      </c>
      <c r="L574" s="112" t="str">
        <f aca="false">Grundbuch!J572</f>
        <v>GuV</v>
      </c>
    </row>
    <row r="575" customFormat="false" ht="11.25" hidden="true" customHeight="false" outlineLevel="0" collapsed="false">
      <c r="A575" s="112" t="str">
        <f aca="false">IF(Grundbuch!C966&lt;&gt;"",Grundbuch!C966,"")</f>
        <v/>
      </c>
      <c r="B575" s="112" t="str">
        <f aca="false">IF(Grundbuch!D573&lt;&gt;"",Grundbuch!D573,"")</f>
        <v/>
      </c>
      <c r="C575" s="112" t="str">
        <f aca="false">IF(Grundbuch!E573&lt;&gt;"",Grundbuch!E573,"")</f>
        <v/>
      </c>
      <c r="D575" s="112" t="str">
        <f aca="false">IF(Grundbuch!F573&lt;&gt;"",Grundbuch!F573,"")</f>
        <v>GuV</v>
      </c>
      <c r="E575" s="112" t="str">
        <f aca="false">IF(Grundbuch!G573&lt;&gt;"",Grundbuch!G573,"")</f>
        <v>8020</v>
      </c>
      <c r="F575" s="113" t="n">
        <f aca="false">Grundbuch!H573</f>
        <v>0</v>
      </c>
      <c r="G575" s="113" t="n">
        <f aca="false">Grundbuch!I573</f>
        <v>0</v>
      </c>
      <c r="H575" s="113" t="n">
        <f aca="false">SUMIF($E$4:$E575,$E575,$F$4:$F575)</f>
        <v>0</v>
      </c>
      <c r="I575" s="113" t="n">
        <f aca="false">SUMIF($E$4:$E575,$E575,$G$4:$G575)</f>
        <v>0</v>
      </c>
      <c r="J575" s="113" t="n">
        <f aca="false">IF(I575&gt;H575,I575-H575,0)</f>
        <v>0</v>
      </c>
      <c r="K575" s="113" t="n">
        <f aca="false">IF(H575&gt;I575,H575-I575,0)</f>
        <v>0</v>
      </c>
      <c r="L575" s="112" t="str">
        <f aca="false">Grundbuch!J573</f>
        <v>Gehälter</v>
      </c>
    </row>
    <row r="576" customFormat="false" ht="11.25" hidden="true" customHeight="false" outlineLevel="0" collapsed="false">
      <c r="A576" s="112" t="str">
        <f aca="false">IF(Grundbuch!C967&lt;&gt;"",Grundbuch!C967,"")</f>
        <v/>
      </c>
      <c r="B576" s="112" t="str">
        <f aca="false">IF(Grundbuch!D574&lt;&gt;"",Grundbuch!D574,"")</f>
        <v/>
      </c>
      <c r="C576" s="112" t="str">
        <f aca="false">IF(Grundbuch!E574&lt;&gt;"",Grundbuch!E574,"")</f>
        <v/>
      </c>
      <c r="D576" s="112" t="str">
        <f aca="false">IF(Grundbuch!F574&lt;&gt;"",Grundbuch!F574,"")</f>
        <v>Gehälter</v>
      </c>
      <c r="E576" s="112" t="str">
        <f aca="false">IF(Grundbuch!G574&lt;&gt;"",Grundbuch!G574,"")</f>
        <v>6300</v>
      </c>
      <c r="F576" s="113" t="n">
        <f aca="false">Grundbuch!H574</f>
        <v>0</v>
      </c>
      <c r="G576" s="113" t="n">
        <f aca="false">Grundbuch!I574</f>
        <v>0</v>
      </c>
      <c r="H576" s="113" t="n">
        <f aca="false">SUMIF($E$4:$E576,$E576,$F$4:$F576)</f>
        <v>0</v>
      </c>
      <c r="I576" s="113" t="n">
        <f aca="false">SUMIF($E$4:$E576,$E576,$G$4:$G576)</f>
        <v>0</v>
      </c>
      <c r="J576" s="113" t="n">
        <f aca="false">IF(I576&gt;H576,I576-H576,0)</f>
        <v>0</v>
      </c>
      <c r="K576" s="113" t="n">
        <f aca="false">IF(H576&gt;I576,H576-I576,0)</f>
        <v>0</v>
      </c>
      <c r="L576" s="112" t="str">
        <f aca="false">Grundbuch!J574</f>
        <v>GuV</v>
      </c>
    </row>
    <row r="577" customFormat="false" ht="11.25" hidden="true" customHeight="false" outlineLevel="0" collapsed="false">
      <c r="A577" s="112" t="str">
        <f aca="false">IF(Grundbuch!C968&lt;&gt;"",Grundbuch!C968,"")</f>
        <v/>
      </c>
      <c r="B577" s="112" t="str">
        <f aca="false">IF(Grundbuch!D575&lt;&gt;"",Grundbuch!D575,"")</f>
        <v/>
      </c>
      <c r="C577" s="112" t="str">
        <f aca="false">IF(Grundbuch!E575&lt;&gt;"",Grundbuch!E575,"")</f>
        <v/>
      </c>
      <c r="D577" s="112" t="str">
        <f aca="false">IF(Grundbuch!F575&lt;&gt;"",Grundbuch!F575,"")</f>
        <v>GuV</v>
      </c>
      <c r="E577" s="112" t="str">
        <f aca="false">IF(Grundbuch!G575&lt;&gt;"",Grundbuch!G575,"")</f>
        <v>8020</v>
      </c>
      <c r="F577" s="113" t="n">
        <f aca="false">Grundbuch!H575</f>
        <v>0</v>
      </c>
      <c r="G577" s="113" t="n">
        <f aca="false">Grundbuch!I575</f>
        <v>0</v>
      </c>
      <c r="H577" s="113" t="n">
        <f aca="false">SUMIF($E$4:$E577,$E577,$F$4:$F577)</f>
        <v>0</v>
      </c>
      <c r="I577" s="113" t="n">
        <f aca="false">SUMIF($E$4:$E577,$E577,$G$4:$G577)</f>
        <v>0</v>
      </c>
      <c r="J577" s="113" t="n">
        <f aca="false">IF(I577&gt;H577,I577-H577,0)</f>
        <v>0</v>
      </c>
      <c r="K577" s="113" t="n">
        <f aca="false">IF(H577&gt;I577,H577-I577,0)</f>
        <v>0</v>
      </c>
      <c r="L577" s="112" t="str">
        <f aca="false">Grundbuch!J575</f>
        <v>Arbeitgeberanteil zur Sozialversicherung</v>
      </c>
    </row>
    <row r="578" customFormat="false" ht="11.25" hidden="true" customHeight="false" outlineLevel="0" collapsed="false">
      <c r="A578" s="112" t="str">
        <f aca="false">IF(Grundbuch!C969&lt;&gt;"",Grundbuch!C969,"")</f>
        <v/>
      </c>
      <c r="B578" s="112" t="str">
        <f aca="false">IF(Grundbuch!D576&lt;&gt;"",Grundbuch!D576,"")</f>
        <v/>
      </c>
      <c r="C578" s="112" t="str">
        <f aca="false">IF(Grundbuch!E576&lt;&gt;"",Grundbuch!E576,"")</f>
        <v/>
      </c>
      <c r="D578" s="112" t="str">
        <f aca="false">IF(Grundbuch!F576&lt;&gt;"",Grundbuch!F576,"")</f>
        <v>Arbeitgeberanteil zur Sozialversicherung</v>
      </c>
      <c r="E578" s="112" t="str">
        <f aca="false">IF(Grundbuch!G576&lt;&gt;"",Grundbuch!G576,"")</f>
        <v>6400</v>
      </c>
      <c r="F578" s="113" t="n">
        <f aca="false">Grundbuch!H576</f>
        <v>0</v>
      </c>
      <c r="G578" s="113" t="n">
        <f aca="false">Grundbuch!I576</f>
        <v>0</v>
      </c>
      <c r="H578" s="113" t="n">
        <f aca="false">SUMIF($E$4:$E578,$E578,$F$4:$F578)</f>
        <v>0</v>
      </c>
      <c r="I578" s="113" t="n">
        <f aca="false">SUMIF($E$4:$E578,$E578,$G$4:$G578)</f>
        <v>0</v>
      </c>
      <c r="J578" s="113" t="n">
        <f aca="false">IF(I578&gt;H578,I578-H578,0)</f>
        <v>0</v>
      </c>
      <c r="K578" s="113" t="n">
        <f aca="false">IF(H578&gt;I578,H578-I578,0)</f>
        <v>0</v>
      </c>
      <c r="L578" s="112" t="str">
        <f aca="false">Grundbuch!J576</f>
        <v>GuV</v>
      </c>
    </row>
    <row r="579" customFormat="false" ht="11.25" hidden="true" customHeight="false" outlineLevel="0" collapsed="false">
      <c r="A579" s="112" t="str">
        <f aca="false">IF(Grundbuch!C970&lt;&gt;"",Grundbuch!C970,"")</f>
        <v/>
      </c>
      <c r="B579" s="112" t="str">
        <f aca="false">IF(Grundbuch!D577&lt;&gt;"",Grundbuch!D577,"")</f>
        <v/>
      </c>
      <c r="C579" s="112" t="str">
        <f aca="false">IF(Grundbuch!E577&lt;&gt;"",Grundbuch!E577,"")</f>
        <v/>
      </c>
      <c r="D579" s="112" t="str">
        <f aca="false">IF(Grundbuch!F577&lt;&gt;"",Grundbuch!F577,"")</f>
        <v>GuV</v>
      </c>
      <c r="E579" s="112" t="str">
        <f aca="false">IF(Grundbuch!G577&lt;&gt;"",Grundbuch!G577,"")</f>
        <v>8020</v>
      </c>
      <c r="F579" s="113" t="n">
        <f aca="false">Grundbuch!H577</f>
        <v>0</v>
      </c>
      <c r="G579" s="113" t="n">
        <f aca="false">Grundbuch!I577</f>
        <v>0</v>
      </c>
      <c r="H579" s="113" t="n">
        <f aca="false">SUMIF($E$4:$E579,$E579,$F$4:$F579)</f>
        <v>0</v>
      </c>
      <c r="I579" s="113" t="n">
        <f aca="false">SUMIF($E$4:$E579,$E579,$G$4:$G579)</f>
        <v>0</v>
      </c>
      <c r="J579" s="113" t="n">
        <f aca="false">IF(I579&gt;H579,I579-H579,0)</f>
        <v>0</v>
      </c>
      <c r="K579" s="113" t="n">
        <f aca="false">IF(H579&gt;I579,H579-I579,0)</f>
        <v>0</v>
      </c>
      <c r="L579" s="112" t="str">
        <f aca="false">Grundbuch!J577</f>
        <v>Beiträge zur Berufsgenossenschaft</v>
      </c>
    </row>
    <row r="580" customFormat="false" ht="11.25" hidden="true" customHeight="false" outlineLevel="0" collapsed="false">
      <c r="A580" s="112" t="str">
        <f aca="false">IF(Grundbuch!C971&lt;&gt;"",Grundbuch!C971,"")</f>
        <v/>
      </c>
      <c r="B580" s="112" t="str">
        <f aca="false">IF(Grundbuch!D578&lt;&gt;"",Grundbuch!D578,"")</f>
        <v/>
      </c>
      <c r="C580" s="112" t="str">
        <f aca="false">IF(Grundbuch!E578&lt;&gt;"",Grundbuch!E578,"")</f>
        <v/>
      </c>
      <c r="D580" s="112" t="str">
        <f aca="false">IF(Grundbuch!F578&lt;&gt;"",Grundbuch!F578,"")</f>
        <v>Beiträge zur Berufsgenossenschaft</v>
      </c>
      <c r="E580" s="112" t="str">
        <f aca="false">IF(Grundbuch!G578&lt;&gt;"",Grundbuch!G578,"")</f>
        <v>6420</v>
      </c>
      <c r="F580" s="113" t="n">
        <f aca="false">Grundbuch!H578</f>
        <v>0</v>
      </c>
      <c r="G580" s="113" t="n">
        <f aca="false">Grundbuch!I578</f>
        <v>0</v>
      </c>
      <c r="H580" s="113" t="n">
        <f aca="false">SUMIF($E$4:$E580,$E580,$F$4:$F580)</f>
        <v>0</v>
      </c>
      <c r="I580" s="113" t="n">
        <f aca="false">SUMIF($E$4:$E580,$E580,$G$4:$G580)</f>
        <v>0</v>
      </c>
      <c r="J580" s="113" t="n">
        <f aca="false">IF(I580&gt;H580,I580-H580,0)</f>
        <v>0</v>
      </c>
      <c r="K580" s="113" t="n">
        <f aca="false">IF(H580&gt;I580,H580-I580,0)</f>
        <v>0</v>
      </c>
      <c r="L580" s="112" t="str">
        <f aca="false">Grundbuch!J578</f>
        <v>GuV</v>
      </c>
    </row>
    <row r="581" customFormat="false" ht="11.25" hidden="true" customHeight="false" outlineLevel="0" collapsed="false">
      <c r="A581" s="112" t="str">
        <f aca="false">IF(Grundbuch!C972&lt;&gt;"",Grundbuch!C972,"")</f>
        <v/>
      </c>
      <c r="B581" s="112" t="str">
        <f aca="false">IF(Grundbuch!D579&lt;&gt;"",Grundbuch!D579,"")</f>
        <v/>
      </c>
      <c r="C581" s="112" t="str">
        <f aca="false">IF(Grundbuch!E579&lt;&gt;"",Grundbuch!E579,"")</f>
        <v/>
      </c>
      <c r="D581" s="112" t="str">
        <f aca="false">IF(Grundbuch!F579&lt;&gt;"",Grundbuch!F579,"")</f>
        <v>GuV</v>
      </c>
      <c r="E581" s="112" t="str">
        <f aca="false">IF(Grundbuch!G579&lt;&gt;"",Grundbuch!G579,"")</f>
        <v>8020</v>
      </c>
      <c r="F581" s="113" t="n">
        <f aca="false">Grundbuch!H579</f>
        <v>0</v>
      </c>
      <c r="G581" s="113" t="n">
        <f aca="false">Grundbuch!I579</f>
        <v>0</v>
      </c>
      <c r="H581" s="113" t="n">
        <f aca="false">SUMIF($E$4:$E581,$E581,$F$4:$F581)</f>
        <v>0</v>
      </c>
      <c r="I581" s="113" t="n">
        <f aca="false">SUMIF($E$4:$E581,$E581,$G$4:$G581)</f>
        <v>0</v>
      </c>
      <c r="J581" s="113" t="n">
        <f aca="false">IF(I581&gt;H581,I581-H581,0)</f>
        <v>0</v>
      </c>
      <c r="K581" s="113" t="n">
        <f aca="false">IF(H581&gt;I581,H581-I581,0)</f>
        <v>0</v>
      </c>
      <c r="L581" s="112" t="str">
        <f aca="false">Grundbuch!J579</f>
        <v>Aufwendungen für Altersversorgung</v>
      </c>
    </row>
    <row r="582" customFormat="false" ht="11.25" hidden="true" customHeight="false" outlineLevel="0" collapsed="false">
      <c r="A582" s="112" t="str">
        <f aca="false">IF(Grundbuch!C973&lt;&gt;"",Grundbuch!C973,"")</f>
        <v/>
      </c>
      <c r="B582" s="112" t="str">
        <f aca="false">IF(Grundbuch!D580&lt;&gt;"",Grundbuch!D580,"")</f>
        <v/>
      </c>
      <c r="C582" s="112" t="str">
        <f aca="false">IF(Grundbuch!E580&lt;&gt;"",Grundbuch!E580,"")</f>
        <v/>
      </c>
      <c r="D582" s="112" t="str">
        <f aca="false">IF(Grundbuch!F580&lt;&gt;"",Grundbuch!F580,"")</f>
        <v>Aufwendungen für Altersversorgung</v>
      </c>
      <c r="E582" s="112" t="str">
        <f aca="false">IF(Grundbuch!G580&lt;&gt;"",Grundbuch!G580,"")</f>
        <v>6440</v>
      </c>
      <c r="F582" s="113" t="n">
        <f aca="false">Grundbuch!H580</f>
        <v>0</v>
      </c>
      <c r="G582" s="113" t="n">
        <f aca="false">Grundbuch!I580</f>
        <v>0</v>
      </c>
      <c r="H582" s="113" t="n">
        <f aca="false">SUMIF($E$4:$E582,$E582,$F$4:$F582)</f>
        <v>0</v>
      </c>
      <c r="I582" s="113" t="n">
        <f aca="false">SUMIF($E$4:$E582,$E582,$G$4:$G582)</f>
        <v>0</v>
      </c>
      <c r="J582" s="113" t="n">
        <f aca="false">IF(I582&gt;H582,I582-H582,0)</f>
        <v>0</v>
      </c>
      <c r="K582" s="113" t="n">
        <f aca="false">IF(H582&gt;I582,H582-I582,0)</f>
        <v>0</v>
      </c>
      <c r="L582" s="112" t="str">
        <f aca="false">Grundbuch!J580</f>
        <v>GuV</v>
      </c>
    </row>
    <row r="583" customFormat="false" ht="11.25" hidden="true" customHeight="false" outlineLevel="0" collapsed="false">
      <c r="A583" s="112" t="str">
        <f aca="false">IF(Grundbuch!C974&lt;&gt;"",Grundbuch!C974,"")</f>
        <v/>
      </c>
      <c r="B583" s="112" t="str">
        <f aca="false">IF(Grundbuch!D581&lt;&gt;"",Grundbuch!D581,"")</f>
        <v/>
      </c>
      <c r="C583" s="112" t="str">
        <f aca="false">IF(Grundbuch!E581&lt;&gt;"",Grundbuch!E581,"")</f>
        <v/>
      </c>
      <c r="D583" s="112" t="str">
        <f aca="false">IF(Grundbuch!F581&lt;&gt;"",Grundbuch!F581,"")</f>
        <v>GuV</v>
      </c>
      <c r="E583" s="112" t="str">
        <f aca="false">IF(Grundbuch!G581&lt;&gt;"",Grundbuch!G581,"")</f>
        <v>8020</v>
      </c>
      <c r="F583" s="113" t="n">
        <f aca="false">Grundbuch!H581</f>
        <v>0</v>
      </c>
      <c r="G583" s="113" t="n">
        <f aca="false">Grundbuch!I581</f>
        <v>0</v>
      </c>
      <c r="H583" s="113" t="n">
        <f aca="false">SUMIF($E$4:$E583,$E583,$F$4:$F583)</f>
        <v>0</v>
      </c>
      <c r="I583" s="113" t="n">
        <f aca="false">SUMIF($E$4:$E583,$E583,$G$4:$G583)</f>
        <v>0</v>
      </c>
      <c r="J583" s="113" t="n">
        <f aca="false">IF(I583&gt;H583,I583-H583,0)</f>
        <v>0</v>
      </c>
      <c r="K583" s="113" t="n">
        <f aca="false">IF(H583&gt;I583,H583-I583,0)</f>
        <v>0</v>
      </c>
      <c r="L583" s="112" t="str">
        <f aca="false">Grundbuch!J581</f>
        <v>Aufwendungen für Unterstützung</v>
      </c>
    </row>
    <row r="584" customFormat="false" ht="11.25" hidden="true" customHeight="false" outlineLevel="0" collapsed="false">
      <c r="A584" s="112" t="str">
        <f aca="false">IF(Grundbuch!C975&lt;&gt;"",Grundbuch!C975,"")</f>
        <v/>
      </c>
      <c r="B584" s="112" t="str">
        <f aca="false">IF(Grundbuch!D582&lt;&gt;"",Grundbuch!D582,"")</f>
        <v/>
      </c>
      <c r="C584" s="112" t="str">
        <f aca="false">IF(Grundbuch!E582&lt;&gt;"",Grundbuch!E582,"")</f>
        <v/>
      </c>
      <c r="D584" s="112" t="str">
        <f aca="false">IF(Grundbuch!F582&lt;&gt;"",Grundbuch!F582,"")</f>
        <v>Aufwendungen für Unterstützung</v>
      </c>
      <c r="E584" s="112" t="str">
        <f aca="false">IF(Grundbuch!G582&lt;&gt;"",Grundbuch!G582,"")</f>
        <v>6490</v>
      </c>
      <c r="F584" s="113" t="n">
        <f aca="false">Grundbuch!H582</f>
        <v>0</v>
      </c>
      <c r="G584" s="113" t="n">
        <f aca="false">Grundbuch!I582</f>
        <v>0</v>
      </c>
      <c r="H584" s="113" t="n">
        <f aca="false">SUMIF($E$4:$E584,$E584,$F$4:$F584)</f>
        <v>0</v>
      </c>
      <c r="I584" s="113" t="n">
        <f aca="false">SUMIF($E$4:$E584,$E584,$G$4:$G584)</f>
        <v>0</v>
      </c>
      <c r="J584" s="113" t="n">
        <f aca="false">IF(I584&gt;H584,I584-H584,0)</f>
        <v>0</v>
      </c>
      <c r="K584" s="113" t="n">
        <f aca="false">IF(H584&gt;I584,H584-I584,0)</f>
        <v>0</v>
      </c>
      <c r="L584" s="112" t="str">
        <f aca="false">Grundbuch!J582</f>
        <v>GuV</v>
      </c>
    </row>
    <row r="585" customFormat="false" ht="11.25" hidden="true" customHeight="false" outlineLevel="0" collapsed="false">
      <c r="A585" s="112" t="str">
        <f aca="false">IF(Grundbuch!C976&lt;&gt;"",Grundbuch!C976,"")</f>
        <v/>
      </c>
      <c r="B585" s="112" t="str">
        <f aca="false">IF(Grundbuch!D583&lt;&gt;"",Grundbuch!D583,"")</f>
        <v/>
      </c>
      <c r="C585" s="112" t="str">
        <f aca="false">IF(Grundbuch!E583&lt;&gt;"",Grundbuch!E583,"")</f>
        <v/>
      </c>
      <c r="D585" s="112" t="str">
        <f aca="false">IF(Grundbuch!F583&lt;&gt;"",Grundbuch!F583,"")</f>
        <v>GuV</v>
      </c>
      <c r="E585" s="112" t="str">
        <f aca="false">IF(Grundbuch!G583&lt;&gt;"",Grundbuch!G583,"")</f>
        <v>8020</v>
      </c>
      <c r="F585" s="113" t="n">
        <f aca="false">Grundbuch!H583</f>
        <v>0</v>
      </c>
      <c r="G585" s="113" t="n">
        <f aca="false">Grundbuch!I583</f>
        <v>0</v>
      </c>
      <c r="H585" s="113" t="n">
        <f aca="false">SUMIF($E$4:$E585,$E585,$F$4:$F585)</f>
        <v>0</v>
      </c>
      <c r="I585" s="113" t="n">
        <f aca="false">SUMIF($E$4:$E585,$E585,$G$4:$G585)</f>
        <v>0</v>
      </c>
      <c r="J585" s="113" t="n">
        <f aca="false">IF(I585&gt;H585,I585-H585,0)</f>
        <v>0</v>
      </c>
      <c r="K585" s="113" t="n">
        <f aca="false">IF(H585&gt;I585,H585-I585,0)</f>
        <v>0</v>
      </c>
      <c r="L585" s="112" t="str">
        <f aca="false">Grundbuch!J583</f>
        <v>Aufwendungen für Energie</v>
      </c>
    </row>
    <row r="586" customFormat="false" ht="11.25" hidden="true" customHeight="false" outlineLevel="0" collapsed="false">
      <c r="A586" s="112" t="str">
        <f aca="false">IF(Grundbuch!C977&lt;&gt;"",Grundbuch!C977,"")</f>
        <v/>
      </c>
      <c r="B586" s="112" t="str">
        <f aca="false">IF(Grundbuch!D584&lt;&gt;"",Grundbuch!D584,"")</f>
        <v/>
      </c>
      <c r="C586" s="112" t="str">
        <f aca="false">IF(Grundbuch!E584&lt;&gt;"",Grundbuch!E584,"")</f>
        <v/>
      </c>
      <c r="D586" s="112" t="str">
        <f aca="false">IF(Grundbuch!F584&lt;&gt;"",Grundbuch!F584,"")</f>
        <v>Aufwendungen für Energie</v>
      </c>
      <c r="E586" s="112" t="str">
        <f aca="false">IF(Grundbuch!G584&lt;&gt;"",Grundbuch!G584,"")</f>
        <v>6050</v>
      </c>
      <c r="F586" s="113" t="n">
        <f aca="false">Grundbuch!H584</f>
        <v>0</v>
      </c>
      <c r="G586" s="113" t="n">
        <f aca="false">Grundbuch!I584</f>
        <v>0</v>
      </c>
      <c r="H586" s="113" t="n">
        <f aca="false">SUMIF($E$4:$E586,$E586,$F$4:$F586)</f>
        <v>0</v>
      </c>
      <c r="I586" s="113" t="n">
        <f aca="false">SUMIF($E$4:$E586,$E586,$G$4:$G586)</f>
        <v>0</v>
      </c>
      <c r="J586" s="113" t="n">
        <f aca="false">IF(I586&gt;H586,I586-H586,0)</f>
        <v>0</v>
      </c>
      <c r="K586" s="113" t="n">
        <f aca="false">IF(H586&gt;I586,H586-I586,0)</f>
        <v>0</v>
      </c>
      <c r="L586" s="112" t="str">
        <f aca="false">Grundbuch!J584</f>
        <v>GuV</v>
      </c>
    </row>
    <row r="587" customFormat="false" ht="11.25" hidden="true" customHeight="false" outlineLevel="0" collapsed="false">
      <c r="A587" s="112" t="str">
        <f aca="false">IF(Grundbuch!C978&lt;&gt;"",Grundbuch!C978,"")</f>
        <v/>
      </c>
      <c r="B587" s="112" t="str">
        <f aca="false">IF(Grundbuch!D585&lt;&gt;"",Grundbuch!D585,"")</f>
        <v/>
      </c>
      <c r="C587" s="112" t="str">
        <f aca="false">IF(Grundbuch!E585&lt;&gt;"",Grundbuch!E585,"")</f>
        <v/>
      </c>
      <c r="D587" s="112" t="str">
        <f aca="false">IF(Grundbuch!F585&lt;&gt;"",Grundbuch!F585,"")</f>
        <v>GuV</v>
      </c>
      <c r="E587" s="112" t="str">
        <f aca="false">IF(Grundbuch!G585&lt;&gt;"",Grundbuch!G585,"")</f>
        <v>8020</v>
      </c>
      <c r="F587" s="113" t="n">
        <f aca="false">Grundbuch!H585</f>
        <v>0</v>
      </c>
      <c r="G587" s="113" t="n">
        <f aca="false">Grundbuch!I585</f>
        <v>0</v>
      </c>
      <c r="H587" s="113" t="n">
        <f aca="false">SUMIF($E$4:$E587,$E587,$F$4:$F587)</f>
        <v>0</v>
      </c>
      <c r="I587" s="113" t="n">
        <f aca="false">SUMIF($E$4:$E587,$E587,$G$4:$G587)</f>
        <v>0</v>
      </c>
      <c r="J587" s="113" t="n">
        <f aca="false">IF(I587&gt;H587,I587-H587,0)</f>
        <v>0</v>
      </c>
      <c r="K587" s="113" t="n">
        <f aca="false">IF(H587&gt;I587,H587-I587,0)</f>
        <v>0</v>
      </c>
      <c r="L587" s="112" t="str">
        <f aca="false">Grundbuch!J585</f>
        <v>Sonstige soziale Aufwendungen</v>
      </c>
    </row>
    <row r="588" customFormat="false" ht="11.25" hidden="true" customHeight="false" outlineLevel="0" collapsed="false">
      <c r="A588" s="112" t="str">
        <f aca="false">IF(Grundbuch!C979&lt;&gt;"",Grundbuch!C979,"")</f>
        <v/>
      </c>
      <c r="B588" s="112" t="str">
        <f aca="false">IF(Grundbuch!D586&lt;&gt;"",Grundbuch!D586,"")</f>
        <v/>
      </c>
      <c r="C588" s="112" t="str">
        <f aca="false">IF(Grundbuch!E586&lt;&gt;"",Grundbuch!E586,"")</f>
        <v/>
      </c>
      <c r="D588" s="112" t="str">
        <f aca="false">IF(Grundbuch!F586&lt;&gt;"",Grundbuch!F586,"")</f>
        <v>Sonstige soziale Aufwendungen</v>
      </c>
      <c r="E588" s="112" t="str">
        <f aca="false">IF(Grundbuch!G586&lt;&gt;"",Grundbuch!G586,"")</f>
        <v>6495</v>
      </c>
      <c r="F588" s="113" t="n">
        <f aca="false">Grundbuch!H586</f>
        <v>0</v>
      </c>
      <c r="G588" s="113" t="n">
        <f aca="false">Grundbuch!I586</f>
        <v>0</v>
      </c>
      <c r="H588" s="113" t="n">
        <f aca="false">SUMIF($E$4:$E588,$E588,$F$4:$F588)</f>
        <v>0</v>
      </c>
      <c r="I588" s="113" t="n">
        <f aca="false">SUMIF($E$4:$E588,$E588,$G$4:$G588)</f>
        <v>0</v>
      </c>
      <c r="J588" s="113" t="n">
        <f aca="false">IF(I588&gt;H588,I588-H588,0)</f>
        <v>0</v>
      </c>
      <c r="K588" s="113" t="n">
        <f aca="false">IF(H588&gt;I588,H588-I588,0)</f>
        <v>0</v>
      </c>
      <c r="L588" s="112" t="str">
        <f aca="false">Grundbuch!J586</f>
        <v>GuV</v>
      </c>
    </row>
    <row r="589" customFormat="false" ht="11.25" hidden="true" customHeight="false" outlineLevel="0" collapsed="false">
      <c r="A589" s="112" t="str">
        <f aca="false">IF(Grundbuch!C980&lt;&gt;"",Grundbuch!C980,"")</f>
        <v/>
      </c>
      <c r="B589" s="112" t="str">
        <f aca="false">IF(Grundbuch!D587&lt;&gt;"",Grundbuch!D587,"")</f>
        <v/>
      </c>
      <c r="C589" s="112" t="str">
        <f aca="false">IF(Grundbuch!E587&lt;&gt;"",Grundbuch!E587,"")</f>
        <v/>
      </c>
      <c r="D589" s="112" t="str">
        <f aca="false">IF(Grundbuch!F587&lt;&gt;"",Grundbuch!F587,"")</f>
        <v>GuV</v>
      </c>
      <c r="E589" s="112" t="str">
        <f aca="false">IF(Grundbuch!G587&lt;&gt;"",Grundbuch!G587,"")</f>
        <v>8020</v>
      </c>
      <c r="F589" s="113" t="n">
        <f aca="false">Grundbuch!H587</f>
        <v>0</v>
      </c>
      <c r="G589" s="113" t="n">
        <f aca="false">Grundbuch!I587</f>
        <v>0</v>
      </c>
      <c r="H589" s="113" t="n">
        <f aca="false">SUMIF($E$4:$E589,$E589,$F$4:$F589)</f>
        <v>0</v>
      </c>
      <c r="I589" s="113" t="n">
        <f aca="false">SUMIF($E$4:$E589,$E589,$G$4:$G589)</f>
        <v>0</v>
      </c>
      <c r="J589" s="113" t="n">
        <f aca="false">IF(I589&gt;H589,I589-H589,0)</f>
        <v>0</v>
      </c>
      <c r="K589" s="113" t="n">
        <f aca="false">IF(H589&gt;I589,H589-I589,0)</f>
        <v>0</v>
      </c>
      <c r="L589" s="112" t="str">
        <f aca="false">Grundbuch!J587</f>
        <v>Abschreibungen auf Sachanlagen</v>
      </c>
    </row>
    <row r="590" customFormat="false" ht="11.25" hidden="true" customHeight="false" outlineLevel="0" collapsed="false">
      <c r="A590" s="112" t="str">
        <f aca="false">IF(Grundbuch!C981&lt;&gt;"",Grundbuch!C981,"")</f>
        <v/>
      </c>
      <c r="B590" s="112" t="str">
        <f aca="false">IF(Grundbuch!D588&lt;&gt;"",Grundbuch!D588,"")</f>
        <v/>
      </c>
      <c r="C590" s="112" t="str">
        <f aca="false">IF(Grundbuch!E588&lt;&gt;"",Grundbuch!E588,"")</f>
        <v/>
      </c>
      <c r="D590" s="112" t="str">
        <f aca="false">IF(Grundbuch!F588&lt;&gt;"",Grundbuch!F588,"")</f>
        <v>Abschreibungen auf Sachanlagen</v>
      </c>
      <c r="E590" s="112" t="str">
        <f aca="false">IF(Grundbuch!G588&lt;&gt;"",Grundbuch!G588,"")</f>
        <v>6520</v>
      </c>
      <c r="F590" s="113" t="n">
        <f aca="false">Grundbuch!H588</f>
        <v>0</v>
      </c>
      <c r="G590" s="113" t="n">
        <f aca="false">Grundbuch!I588</f>
        <v>0</v>
      </c>
      <c r="H590" s="113" t="n">
        <f aca="false">SUMIF($E$4:$E590,$E590,$F$4:$F590)</f>
        <v>0</v>
      </c>
      <c r="I590" s="113" t="n">
        <f aca="false">SUMIF($E$4:$E590,$E590,$G$4:$G590)</f>
        <v>0</v>
      </c>
      <c r="J590" s="113" t="n">
        <f aca="false">IF(I590&gt;H590,I590-H590,0)</f>
        <v>0</v>
      </c>
      <c r="K590" s="113" t="n">
        <f aca="false">IF(H590&gt;I590,H590-I590,0)</f>
        <v>0</v>
      </c>
      <c r="L590" s="112" t="str">
        <f aca="false">Grundbuch!J588</f>
        <v>GuV</v>
      </c>
    </row>
    <row r="591" customFormat="false" ht="11.25" hidden="true" customHeight="false" outlineLevel="0" collapsed="false">
      <c r="A591" s="112" t="str">
        <f aca="false">IF(Grundbuch!C982&lt;&gt;"",Grundbuch!C982,"")</f>
        <v/>
      </c>
      <c r="B591" s="112" t="str">
        <f aca="false">IF(Grundbuch!D589&lt;&gt;"",Grundbuch!D589,"")</f>
        <v/>
      </c>
      <c r="C591" s="112" t="str">
        <f aca="false">IF(Grundbuch!E589&lt;&gt;"",Grundbuch!E589,"")</f>
        <v/>
      </c>
      <c r="D591" s="112" t="str">
        <f aca="false">IF(Grundbuch!F589&lt;&gt;"",Grundbuch!F589,"")</f>
        <v>GuV</v>
      </c>
      <c r="E591" s="112" t="str">
        <f aca="false">IF(Grundbuch!G589&lt;&gt;"",Grundbuch!G589,"")</f>
        <v>8020</v>
      </c>
      <c r="F591" s="113" t="n">
        <f aca="false">Grundbuch!H589</f>
        <v>0</v>
      </c>
      <c r="G591" s="113" t="n">
        <f aca="false">Grundbuch!I589</f>
        <v>0</v>
      </c>
      <c r="H591" s="113" t="n">
        <f aca="false">SUMIF($E$4:$E591,$E591,$F$4:$F591)</f>
        <v>0</v>
      </c>
      <c r="I591" s="113" t="n">
        <f aca="false">SUMIF($E$4:$E591,$E591,$G$4:$G591)</f>
        <v>0</v>
      </c>
      <c r="J591" s="113" t="n">
        <f aca="false">IF(I591&gt;H591,I591-H591,0)</f>
        <v>0</v>
      </c>
      <c r="K591" s="113" t="n">
        <f aca="false">IF(H591&gt;I591,H591-I591,0)</f>
        <v>0</v>
      </c>
      <c r="L591" s="112" t="str">
        <f aca="false">Grundbuch!J589</f>
        <v>Abschreibungen auf Umlaufvermögen</v>
      </c>
    </row>
    <row r="592" customFormat="false" ht="11.25" hidden="true" customHeight="false" outlineLevel="0" collapsed="false">
      <c r="A592" s="112" t="str">
        <f aca="false">IF(Grundbuch!C983&lt;&gt;"",Grundbuch!C983,"")</f>
        <v/>
      </c>
      <c r="B592" s="112" t="str">
        <f aca="false">IF(Grundbuch!D590&lt;&gt;"",Grundbuch!D590,"")</f>
        <v/>
      </c>
      <c r="C592" s="112" t="str">
        <f aca="false">IF(Grundbuch!E590&lt;&gt;"",Grundbuch!E590,"")</f>
        <v/>
      </c>
      <c r="D592" s="112" t="str">
        <f aca="false">IF(Grundbuch!F590&lt;&gt;"",Grundbuch!F590,"")</f>
        <v>Abschreibungen auf Umlaufvermögen</v>
      </c>
      <c r="E592" s="112" t="str">
        <f aca="false">IF(Grundbuch!G590&lt;&gt;"",Grundbuch!G590,"")</f>
        <v>6570</v>
      </c>
      <c r="F592" s="113" t="n">
        <f aca="false">Grundbuch!H590</f>
        <v>0</v>
      </c>
      <c r="G592" s="113" t="n">
        <f aca="false">Grundbuch!I590</f>
        <v>0</v>
      </c>
      <c r="H592" s="113" t="n">
        <f aca="false">SUMIF($E$4:$E592,$E592,$F$4:$F592)</f>
        <v>0</v>
      </c>
      <c r="I592" s="113" t="n">
        <f aca="false">SUMIF($E$4:$E592,$E592,$G$4:$G592)</f>
        <v>0</v>
      </c>
      <c r="J592" s="113" t="n">
        <f aca="false">IF(I592&gt;H592,I592-H592,0)</f>
        <v>0</v>
      </c>
      <c r="K592" s="113" t="n">
        <f aca="false">IF(H592&gt;I592,H592-I592,0)</f>
        <v>0</v>
      </c>
      <c r="L592" s="112" t="str">
        <f aca="false">Grundbuch!J590</f>
        <v>GuV</v>
      </c>
    </row>
    <row r="593" customFormat="false" ht="11.25" hidden="true" customHeight="false" outlineLevel="0" collapsed="false">
      <c r="A593" s="112" t="str">
        <f aca="false">IF(Grundbuch!C984&lt;&gt;"",Grundbuch!C984,"")</f>
        <v/>
      </c>
      <c r="B593" s="112" t="str">
        <f aca="false">IF(Grundbuch!D591&lt;&gt;"",Grundbuch!D591,"")</f>
        <v/>
      </c>
      <c r="C593" s="112" t="str">
        <f aca="false">IF(Grundbuch!E591&lt;&gt;"",Grundbuch!E591,"")</f>
        <v/>
      </c>
      <c r="D593" s="112" t="str">
        <f aca="false">IF(Grundbuch!F591&lt;&gt;"",Grundbuch!F591,"")</f>
        <v>GuV</v>
      </c>
      <c r="E593" s="112" t="str">
        <f aca="false">IF(Grundbuch!G591&lt;&gt;"",Grundbuch!G591,"")</f>
        <v>8020</v>
      </c>
      <c r="F593" s="113" t="n">
        <f aca="false">Grundbuch!H591</f>
        <v>0</v>
      </c>
      <c r="G593" s="113" t="n">
        <f aca="false">Grundbuch!I591</f>
        <v>0</v>
      </c>
      <c r="H593" s="113" t="n">
        <f aca="false">SUMIF($E$4:$E593,$E593,$F$4:$F593)</f>
        <v>0</v>
      </c>
      <c r="I593" s="113" t="n">
        <f aca="false">SUMIF($E$4:$E593,$E593,$G$4:$G593)</f>
        <v>0</v>
      </c>
      <c r="J593" s="113" t="n">
        <f aca="false">IF(I593&gt;H593,I593-H593,0)</f>
        <v>0</v>
      </c>
      <c r="K593" s="113" t="n">
        <f aca="false">IF(H593&gt;I593,H593-I593,0)</f>
        <v>0</v>
      </c>
      <c r="L593" s="112" t="str">
        <f aca="false">Grundbuch!J591</f>
        <v>Sonstige Personalaufwendungen</v>
      </c>
    </row>
    <row r="594" customFormat="false" ht="11.25" hidden="true" customHeight="false" outlineLevel="0" collapsed="false">
      <c r="A594" s="112" t="str">
        <f aca="false">IF(Grundbuch!C985&lt;&gt;"",Grundbuch!C985,"")</f>
        <v/>
      </c>
      <c r="B594" s="112" t="str">
        <f aca="false">IF(Grundbuch!D592&lt;&gt;"",Grundbuch!D592,"")</f>
        <v/>
      </c>
      <c r="C594" s="112" t="str">
        <f aca="false">IF(Grundbuch!E592&lt;&gt;"",Grundbuch!E592,"")</f>
        <v/>
      </c>
      <c r="D594" s="112" t="str">
        <f aca="false">IF(Grundbuch!F592&lt;&gt;"",Grundbuch!F592,"")</f>
        <v>Sonstige Personalaufwendungen</v>
      </c>
      <c r="E594" s="112" t="str">
        <f aca="false">IF(Grundbuch!G592&lt;&gt;"",Grundbuch!G592,"")</f>
        <v>6600</v>
      </c>
      <c r="F594" s="113" t="n">
        <f aca="false">Grundbuch!H592</f>
        <v>0</v>
      </c>
      <c r="G594" s="113" t="n">
        <f aca="false">Grundbuch!I592</f>
        <v>0</v>
      </c>
      <c r="H594" s="113" t="n">
        <f aca="false">SUMIF($E$4:$E594,$E594,$F$4:$F594)</f>
        <v>0</v>
      </c>
      <c r="I594" s="113" t="n">
        <f aca="false">SUMIF($E$4:$E594,$E594,$G$4:$G594)</f>
        <v>0</v>
      </c>
      <c r="J594" s="113" t="n">
        <f aca="false">IF(I594&gt;H594,I594-H594,0)</f>
        <v>0</v>
      </c>
      <c r="K594" s="113" t="n">
        <f aca="false">IF(H594&gt;I594,H594-I594,0)</f>
        <v>0</v>
      </c>
      <c r="L594" s="112" t="str">
        <f aca="false">Grundbuch!J592</f>
        <v>GuV</v>
      </c>
    </row>
    <row r="595" customFormat="false" ht="11.25" hidden="true" customHeight="false" outlineLevel="0" collapsed="false">
      <c r="A595" s="112" t="str">
        <f aca="false">IF(Grundbuch!C986&lt;&gt;"",Grundbuch!C986,"")</f>
        <v/>
      </c>
      <c r="B595" s="112" t="str">
        <f aca="false">IF(Grundbuch!D593&lt;&gt;"",Grundbuch!D593,"")</f>
        <v/>
      </c>
      <c r="C595" s="112" t="str">
        <f aca="false">IF(Grundbuch!E593&lt;&gt;"",Grundbuch!E593,"")</f>
        <v/>
      </c>
      <c r="D595" s="112" t="str">
        <f aca="false">IF(Grundbuch!F593&lt;&gt;"",Grundbuch!F593,"")</f>
        <v>GuV</v>
      </c>
      <c r="E595" s="112" t="str">
        <f aca="false">IF(Grundbuch!G593&lt;&gt;"",Grundbuch!G593,"")</f>
        <v>8020</v>
      </c>
      <c r="F595" s="113" t="n">
        <f aca="false">Grundbuch!H593</f>
        <v>0</v>
      </c>
      <c r="G595" s="113" t="n">
        <f aca="false">Grundbuch!I593</f>
        <v>0</v>
      </c>
      <c r="H595" s="113" t="n">
        <f aca="false">SUMIF($E$4:$E595,$E595,$F$4:$F595)</f>
        <v>0</v>
      </c>
      <c r="I595" s="113" t="n">
        <f aca="false">SUMIF($E$4:$E595,$E595,$G$4:$G595)</f>
        <v>0</v>
      </c>
      <c r="J595" s="113" t="n">
        <f aca="false">IF(I595&gt;H595,I595-H595,0)</f>
        <v>0</v>
      </c>
      <c r="K595" s="113" t="n">
        <f aca="false">IF(H595&gt;I595,H595-I595,0)</f>
        <v>0</v>
      </c>
      <c r="L595" s="112" t="str">
        <f aca="false">Grundbuch!J593</f>
        <v>Miete Pachten</v>
      </c>
    </row>
    <row r="596" customFormat="false" ht="11.25" hidden="true" customHeight="false" outlineLevel="0" collapsed="false">
      <c r="A596" s="112" t="str">
        <f aca="false">IF(Grundbuch!C987&lt;&gt;"",Grundbuch!C987,"")</f>
        <v/>
      </c>
      <c r="B596" s="112" t="str">
        <f aca="false">IF(Grundbuch!D594&lt;&gt;"",Grundbuch!D594,"")</f>
        <v/>
      </c>
      <c r="C596" s="112" t="str">
        <f aca="false">IF(Grundbuch!E594&lt;&gt;"",Grundbuch!E594,"")</f>
        <v/>
      </c>
      <c r="D596" s="112" t="str">
        <f aca="false">IF(Grundbuch!F594&lt;&gt;"",Grundbuch!F594,"")</f>
        <v>Miete Pachten</v>
      </c>
      <c r="E596" s="112" t="str">
        <f aca="false">IF(Grundbuch!G594&lt;&gt;"",Grundbuch!G594,"")</f>
        <v>6700</v>
      </c>
      <c r="F596" s="113" t="n">
        <f aca="false">Grundbuch!H594</f>
        <v>0</v>
      </c>
      <c r="G596" s="113" t="n">
        <f aca="false">Grundbuch!I594</f>
        <v>0</v>
      </c>
      <c r="H596" s="113" t="n">
        <f aca="false">SUMIF($E$4:$E596,$E596,$F$4:$F596)</f>
        <v>0</v>
      </c>
      <c r="I596" s="113" t="n">
        <f aca="false">SUMIF($E$4:$E596,$E596,$G$4:$G596)</f>
        <v>0</v>
      </c>
      <c r="J596" s="113" t="n">
        <f aca="false">IF(I596&gt;H596,I596-H596,0)</f>
        <v>0</v>
      </c>
      <c r="K596" s="113" t="n">
        <f aca="false">IF(H596&gt;I596,H596-I596,0)</f>
        <v>0</v>
      </c>
      <c r="L596" s="112" t="str">
        <f aca="false">Grundbuch!J594</f>
        <v>GuV</v>
      </c>
    </row>
    <row r="597" customFormat="false" ht="11.25" hidden="true" customHeight="false" outlineLevel="0" collapsed="false">
      <c r="A597" s="112" t="str">
        <f aca="false">IF(Grundbuch!C988&lt;&gt;"",Grundbuch!C988,"")</f>
        <v/>
      </c>
      <c r="B597" s="112" t="str">
        <f aca="false">IF(Grundbuch!D595&lt;&gt;"",Grundbuch!D595,"")</f>
        <v/>
      </c>
      <c r="C597" s="112" t="str">
        <f aca="false">IF(Grundbuch!E595&lt;&gt;"",Grundbuch!E595,"")</f>
        <v/>
      </c>
      <c r="D597" s="112" t="str">
        <f aca="false">IF(Grundbuch!F595&lt;&gt;"",Grundbuch!F595,"")</f>
        <v>GuV</v>
      </c>
      <c r="E597" s="112" t="str">
        <f aca="false">IF(Grundbuch!G595&lt;&gt;"",Grundbuch!G595,"")</f>
        <v>8020</v>
      </c>
      <c r="F597" s="113" t="n">
        <f aca="false">Grundbuch!H595</f>
        <v>0</v>
      </c>
      <c r="G597" s="113" t="n">
        <f aca="false">Grundbuch!I595</f>
        <v>0</v>
      </c>
      <c r="H597" s="113" t="n">
        <f aca="false">SUMIF($E$4:$E597,$E597,$F$4:$F597)</f>
        <v>0</v>
      </c>
      <c r="I597" s="113" t="n">
        <f aca="false">SUMIF($E$4:$E597,$E597,$G$4:$G597)</f>
        <v>0</v>
      </c>
      <c r="J597" s="113" t="n">
        <f aca="false">IF(I597&gt;H597,I597-H597,0)</f>
        <v>0</v>
      </c>
      <c r="K597" s="113" t="n">
        <f aca="false">IF(H597&gt;I597,H597-I597,0)</f>
        <v>0</v>
      </c>
      <c r="L597" s="112" t="str">
        <f aca="false">Grundbuch!J595</f>
        <v>Leasing</v>
      </c>
    </row>
    <row r="598" customFormat="false" ht="11.25" hidden="true" customHeight="false" outlineLevel="0" collapsed="false">
      <c r="A598" s="112" t="str">
        <f aca="false">IF(Grundbuch!C989&lt;&gt;"",Grundbuch!C989,"")</f>
        <v/>
      </c>
      <c r="B598" s="112" t="str">
        <f aca="false">IF(Grundbuch!D596&lt;&gt;"",Grundbuch!D596,"")</f>
        <v/>
      </c>
      <c r="C598" s="112" t="str">
        <f aca="false">IF(Grundbuch!E596&lt;&gt;"",Grundbuch!E596,"")</f>
        <v/>
      </c>
      <c r="D598" s="112" t="str">
        <f aca="false">IF(Grundbuch!F596&lt;&gt;"",Grundbuch!F596,"")</f>
        <v>Leasing</v>
      </c>
      <c r="E598" s="112" t="str">
        <f aca="false">IF(Grundbuch!G596&lt;&gt;"",Grundbuch!G596,"")</f>
        <v>6710</v>
      </c>
      <c r="F598" s="113" t="n">
        <f aca="false">Grundbuch!H596</f>
        <v>0</v>
      </c>
      <c r="G598" s="113" t="n">
        <f aca="false">Grundbuch!I596</f>
        <v>0</v>
      </c>
      <c r="H598" s="113" t="n">
        <f aca="false">SUMIF($E$4:$E598,$E598,$F$4:$F598)</f>
        <v>0</v>
      </c>
      <c r="I598" s="113" t="n">
        <f aca="false">SUMIF($E$4:$E598,$E598,$G$4:$G598)</f>
        <v>0</v>
      </c>
      <c r="J598" s="113" t="n">
        <f aca="false">IF(I598&gt;H598,I598-H598,0)</f>
        <v>0</v>
      </c>
      <c r="K598" s="113" t="n">
        <f aca="false">IF(H598&gt;I598,H598-I598,0)</f>
        <v>0</v>
      </c>
      <c r="L598" s="112" t="str">
        <f aca="false">Grundbuch!J596</f>
        <v>GuV</v>
      </c>
    </row>
    <row r="599" customFormat="false" ht="11.25" hidden="true" customHeight="false" outlineLevel="0" collapsed="false">
      <c r="A599" s="112" t="str">
        <f aca="false">IF(Grundbuch!C990&lt;&gt;"",Grundbuch!C990,"")</f>
        <v/>
      </c>
      <c r="B599" s="112" t="str">
        <f aca="false">IF(Grundbuch!D597&lt;&gt;"",Grundbuch!D597,"")</f>
        <v/>
      </c>
      <c r="C599" s="112" t="str">
        <f aca="false">IF(Grundbuch!E597&lt;&gt;"",Grundbuch!E597,"")</f>
        <v/>
      </c>
      <c r="D599" s="112" t="str">
        <f aca="false">IF(Grundbuch!F597&lt;&gt;"",Grundbuch!F597,"")</f>
        <v>GuV</v>
      </c>
      <c r="E599" s="112" t="str">
        <f aca="false">IF(Grundbuch!G597&lt;&gt;"",Grundbuch!G597,"")</f>
        <v>8020</v>
      </c>
      <c r="F599" s="113" t="n">
        <f aca="false">Grundbuch!H597</f>
        <v>0</v>
      </c>
      <c r="G599" s="113" t="n">
        <f aca="false">Grundbuch!I597</f>
        <v>0</v>
      </c>
      <c r="H599" s="113" t="n">
        <f aca="false">SUMIF($E$4:$E599,$E599,$F$4:$F599)</f>
        <v>0</v>
      </c>
      <c r="I599" s="113" t="n">
        <f aca="false">SUMIF($E$4:$E599,$E599,$G$4:$G599)</f>
        <v>0</v>
      </c>
      <c r="J599" s="113" t="n">
        <f aca="false">IF(I599&gt;H599,I599-H599,0)</f>
        <v>0</v>
      </c>
      <c r="K599" s="113" t="n">
        <f aca="false">IF(H599&gt;I599,H599-I599,0)</f>
        <v>0</v>
      </c>
      <c r="L599" s="112" t="str">
        <f aca="false">Grundbuch!J597</f>
        <v>Gebühren</v>
      </c>
    </row>
    <row r="600" customFormat="false" ht="11.25" hidden="true" customHeight="false" outlineLevel="0" collapsed="false">
      <c r="A600" s="112" t="str">
        <f aca="false">IF(Grundbuch!C991&lt;&gt;"",Grundbuch!C991,"")</f>
        <v/>
      </c>
      <c r="B600" s="112" t="str">
        <f aca="false">IF(Grundbuch!D598&lt;&gt;"",Grundbuch!D598,"")</f>
        <v/>
      </c>
      <c r="C600" s="112" t="str">
        <f aca="false">IF(Grundbuch!E598&lt;&gt;"",Grundbuch!E598,"")</f>
        <v/>
      </c>
      <c r="D600" s="112" t="str">
        <f aca="false">IF(Grundbuch!F598&lt;&gt;"",Grundbuch!F598,"")</f>
        <v>Gebühren</v>
      </c>
      <c r="E600" s="112" t="str">
        <f aca="false">IF(Grundbuch!G598&lt;&gt;"",Grundbuch!G598,"")</f>
        <v>6730</v>
      </c>
      <c r="F600" s="113" t="n">
        <f aca="false">Grundbuch!H598</f>
        <v>0</v>
      </c>
      <c r="G600" s="113" t="n">
        <f aca="false">Grundbuch!I598</f>
        <v>0</v>
      </c>
      <c r="H600" s="113" t="n">
        <f aca="false">SUMIF($E$4:$E600,$E600,$F$4:$F600)</f>
        <v>0</v>
      </c>
      <c r="I600" s="113" t="n">
        <f aca="false">SUMIF($E$4:$E600,$E600,$G$4:$G600)</f>
        <v>0</v>
      </c>
      <c r="J600" s="113" t="n">
        <f aca="false">IF(I600&gt;H600,I600-H600,0)</f>
        <v>0</v>
      </c>
      <c r="K600" s="113" t="n">
        <f aca="false">IF(H600&gt;I600,H600-I600,0)</f>
        <v>0</v>
      </c>
      <c r="L600" s="112" t="str">
        <f aca="false">Grundbuch!J598</f>
        <v>GuV</v>
      </c>
    </row>
    <row r="601" customFormat="false" ht="11.25" hidden="true" customHeight="false" outlineLevel="0" collapsed="false">
      <c r="A601" s="112" t="str">
        <f aca="false">IF(Grundbuch!C992&lt;&gt;"",Grundbuch!C992,"")</f>
        <v/>
      </c>
      <c r="B601" s="112" t="str">
        <f aca="false">IF(Grundbuch!D599&lt;&gt;"",Grundbuch!D599,"")</f>
        <v/>
      </c>
      <c r="C601" s="112" t="str">
        <f aca="false">IF(Grundbuch!E599&lt;&gt;"",Grundbuch!E599,"")</f>
        <v/>
      </c>
      <c r="D601" s="112" t="str">
        <f aca="false">IF(Grundbuch!F599&lt;&gt;"",Grundbuch!F599,"")</f>
        <v>GuV</v>
      </c>
      <c r="E601" s="112" t="str">
        <f aca="false">IF(Grundbuch!G599&lt;&gt;"",Grundbuch!G599,"")</f>
        <v>8020</v>
      </c>
      <c r="F601" s="113" t="n">
        <f aca="false">Grundbuch!H599</f>
        <v>0</v>
      </c>
      <c r="G601" s="113" t="n">
        <f aca="false">Grundbuch!I599</f>
        <v>0</v>
      </c>
      <c r="H601" s="113" t="n">
        <f aca="false">SUMIF($E$4:$E601,$E601,$F$4:$F601)</f>
        <v>0</v>
      </c>
      <c r="I601" s="113" t="n">
        <f aca="false">SUMIF($E$4:$E601,$E601,$G$4:$G601)</f>
        <v>0</v>
      </c>
      <c r="J601" s="113" t="n">
        <f aca="false">IF(I601&gt;H601,I601-H601,0)</f>
        <v>0</v>
      </c>
      <c r="K601" s="113" t="n">
        <f aca="false">IF(H601&gt;I601,H601-I601,0)</f>
        <v>0</v>
      </c>
      <c r="L601" s="112" t="str">
        <f aca="false">Grundbuch!J599</f>
        <v>Kosten des Geldverkehrs</v>
      </c>
    </row>
    <row r="602" customFormat="false" ht="11.25" hidden="true" customHeight="false" outlineLevel="0" collapsed="false">
      <c r="A602" s="112" t="str">
        <f aca="false">IF(Grundbuch!C993&lt;&gt;"",Grundbuch!C993,"")</f>
        <v/>
      </c>
      <c r="B602" s="112" t="str">
        <f aca="false">IF(Grundbuch!D600&lt;&gt;"",Grundbuch!D600,"")</f>
        <v/>
      </c>
      <c r="C602" s="112" t="str">
        <f aca="false">IF(Grundbuch!E600&lt;&gt;"",Grundbuch!E600,"")</f>
        <v/>
      </c>
      <c r="D602" s="112" t="str">
        <f aca="false">IF(Grundbuch!F600&lt;&gt;"",Grundbuch!F600,"")</f>
        <v>Kosten des Geldverkehrs</v>
      </c>
      <c r="E602" s="112" t="str">
        <f aca="false">IF(Grundbuch!G600&lt;&gt;"",Grundbuch!G600,"")</f>
        <v>6750</v>
      </c>
      <c r="F602" s="113" t="n">
        <f aca="false">Grundbuch!H600</f>
        <v>0</v>
      </c>
      <c r="G602" s="113" t="n">
        <f aca="false">Grundbuch!I600</f>
        <v>0</v>
      </c>
      <c r="H602" s="113" t="n">
        <f aca="false">SUMIF($E$4:$E602,$E602,$F$4:$F602)</f>
        <v>0</v>
      </c>
      <c r="I602" s="113" t="n">
        <f aca="false">SUMIF($E$4:$E602,$E602,$G$4:$G602)</f>
        <v>0</v>
      </c>
      <c r="J602" s="113" t="n">
        <f aca="false">IF(I602&gt;H602,I602-H602,0)</f>
        <v>0</v>
      </c>
      <c r="K602" s="113" t="n">
        <f aca="false">IF(H602&gt;I602,H602-I602,0)</f>
        <v>0</v>
      </c>
      <c r="L602" s="112" t="str">
        <f aca="false">Grundbuch!J600</f>
        <v>GuV</v>
      </c>
    </row>
    <row r="603" customFormat="false" ht="11.25" hidden="true" customHeight="false" outlineLevel="0" collapsed="false">
      <c r="A603" s="112" t="str">
        <f aca="false">IF(Grundbuch!C994&lt;&gt;"",Grundbuch!C994,"")</f>
        <v/>
      </c>
      <c r="B603" s="112" t="str">
        <f aca="false">IF(Grundbuch!D601&lt;&gt;"",Grundbuch!D601,"")</f>
        <v/>
      </c>
      <c r="C603" s="112" t="str">
        <f aca="false">IF(Grundbuch!E601&lt;&gt;"",Grundbuch!E601,"")</f>
        <v/>
      </c>
      <c r="D603" s="112" t="str">
        <f aca="false">IF(Grundbuch!F601&lt;&gt;"",Grundbuch!F601,"")</f>
        <v>GuV</v>
      </c>
      <c r="E603" s="112" t="str">
        <f aca="false">IF(Grundbuch!G601&lt;&gt;"",Grundbuch!G601,"")</f>
        <v>8020</v>
      </c>
      <c r="F603" s="113" t="n">
        <f aca="false">Grundbuch!H601</f>
        <v>0</v>
      </c>
      <c r="G603" s="113" t="n">
        <f aca="false">Grundbuch!I601</f>
        <v>0</v>
      </c>
      <c r="H603" s="113" t="n">
        <f aca="false">SUMIF($E$4:$E603,$E603,$F$4:$F603)</f>
        <v>0</v>
      </c>
      <c r="I603" s="113" t="n">
        <f aca="false">SUMIF($E$4:$E603,$E603,$G$4:$G603)</f>
        <v>0</v>
      </c>
      <c r="J603" s="113" t="n">
        <f aca="false">IF(I603&gt;H603,I603-H603,0)</f>
        <v>0</v>
      </c>
      <c r="K603" s="113" t="n">
        <f aca="false">IF(H603&gt;I603,H603-I603,0)</f>
        <v>0</v>
      </c>
      <c r="L603" s="112" t="str">
        <f aca="false">Grundbuch!J601</f>
        <v>Rechts und Beratungskosten</v>
      </c>
    </row>
    <row r="604" customFormat="false" ht="11.25" hidden="true" customHeight="false" outlineLevel="0" collapsed="false">
      <c r="A604" s="112" t="str">
        <f aca="false">IF(Grundbuch!C995&lt;&gt;"",Grundbuch!C995,"")</f>
        <v/>
      </c>
      <c r="B604" s="112" t="str">
        <f aca="false">IF(Grundbuch!D602&lt;&gt;"",Grundbuch!D602,"")</f>
        <v/>
      </c>
      <c r="C604" s="112" t="str">
        <f aca="false">IF(Grundbuch!E602&lt;&gt;"",Grundbuch!E602,"")</f>
        <v/>
      </c>
      <c r="D604" s="112" t="str">
        <f aca="false">IF(Grundbuch!F602&lt;&gt;"",Grundbuch!F602,"")</f>
        <v>Rechts und Beratungskosten</v>
      </c>
      <c r="E604" s="112" t="str">
        <f aca="false">IF(Grundbuch!G602&lt;&gt;"",Grundbuch!G602,"")</f>
        <v>6770</v>
      </c>
      <c r="F604" s="113" t="n">
        <f aca="false">Grundbuch!H602</f>
        <v>0</v>
      </c>
      <c r="G604" s="113" t="n">
        <f aca="false">Grundbuch!I602</f>
        <v>0</v>
      </c>
      <c r="H604" s="113" t="n">
        <f aca="false">SUMIF($E$4:$E604,$E604,$F$4:$F604)</f>
        <v>0</v>
      </c>
      <c r="I604" s="113" t="n">
        <f aca="false">SUMIF($E$4:$E604,$E604,$G$4:$G604)</f>
        <v>0</v>
      </c>
      <c r="J604" s="113" t="n">
        <f aca="false">IF(I604&gt;H604,I604-H604,0)</f>
        <v>0</v>
      </c>
      <c r="K604" s="113" t="n">
        <f aca="false">IF(H604&gt;I604,H604-I604,0)</f>
        <v>0</v>
      </c>
      <c r="L604" s="112" t="str">
        <f aca="false">Grundbuch!J602</f>
        <v>GuV</v>
      </c>
    </row>
    <row r="605" customFormat="false" ht="11.25" hidden="true" customHeight="false" outlineLevel="0" collapsed="false">
      <c r="A605" s="112" t="str">
        <f aca="false">IF(Grundbuch!C996&lt;&gt;"",Grundbuch!C996,"")</f>
        <v/>
      </c>
      <c r="B605" s="112" t="str">
        <f aca="false">IF(Grundbuch!D603&lt;&gt;"",Grundbuch!D603,"")</f>
        <v/>
      </c>
      <c r="C605" s="112" t="str">
        <f aca="false">IF(Grundbuch!E603&lt;&gt;"",Grundbuch!E603,"")</f>
        <v/>
      </c>
      <c r="D605" s="112" t="str">
        <f aca="false">IF(Grundbuch!F603&lt;&gt;"",Grundbuch!F603,"")</f>
        <v>GuV</v>
      </c>
      <c r="E605" s="112" t="str">
        <f aca="false">IF(Grundbuch!G603&lt;&gt;"",Grundbuch!G603,"")</f>
        <v>8020</v>
      </c>
      <c r="F605" s="113" t="n">
        <f aca="false">Grundbuch!H603</f>
        <v>0</v>
      </c>
      <c r="G605" s="113" t="n">
        <f aca="false">Grundbuch!I603</f>
        <v>0</v>
      </c>
      <c r="H605" s="113" t="n">
        <f aca="false">SUMIF($E$4:$E605,$E605,$F$4:$F605)</f>
        <v>0</v>
      </c>
      <c r="I605" s="113" t="n">
        <f aca="false">SUMIF($E$4:$E605,$E605,$G$4:$G605)</f>
        <v>0</v>
      </c>
      <c r="J605" s="113" t="n">
        <f aca="false">IF(I605&gt;H605,I605-H605,0)</f>
        <v>0</v>
      </c>
      <c r="K605" s="113" t="n">
        <f aca="false">IF(H605&gt;I605,H605-I605,0)</f>
        <v>0</v>
      </c>
      <c r="L605" s="112" t="str">
        <f aca="false">Grundbuch!J603</f>
        <v>Büromaterial</v>
      </c>
    </row>
    <row r="606" customFormat="false" ht="11.25" hidden="true" customHeight="false" outlineLevel="0" collapsed="false">
      <c r="A606" s="112" t="str">
        <f aca="false">IF(Grundbuch!C997&lt;&gt;"",Grundbuch!C997,"")</f>
        <v/>
      </c>
      <c r="B606" s="112" t="str">
        <f aca="false">IF(Grundbuch!D604&lt;&gt;"",Grundbuch!D604,"")</f>
        <v/>
      </c>
      <c r="C606" s="112" t="str">
        <f aca="false">IF(Grundbuch!E604&lt;&gt;"",Grundbuch!E604,"")</f>
        <v/>
      </c>
      <c r="D606" s="112" t="str">
        <f aca="false">IF(Grundbuch!F604&lt;&gt;"",Grundbuch!F604,"")</f>
        <v>Büromaterial</v>
      </c>
      <c r="E606" s="112" t="str">
        <f aca="false">IF(Grundbuch!G604&lt;&gt;"",Grundbuch!G604,"")</f>
        <v>6800</v>
      </c>
      <c r="F606" s="113" t="n">
        <f aca="false">Grundbuch!H604</f>
        <v>0</v>
      </c>
      <c r="G606" s="113" t="n">
        <f aca="false">Grundbuch!I604</f>
        <v>0</v>
      </c>
      <c r="H606" s="113" t="n">
        <f aca="false">SUMIF($E$4:$E606,$E606,$F$4:$F606)</f>
        <v>0</v>
      </c>
      <c r="I606" s="113" t="n">
        <f aca="false">SUMIF($E$4:$E606,$E606,$G$4:$G606)</f>
        <v>0</v>
      </c>
      <c r="J606" s="113" t="n">
        <f aca="false">IF(I606&gt;H606,I606-H606,0)</f>
        <v>0</v>
      </c>
      <c r="K606" s="113" t="n">
        <f aca="false">IF(H606&gt;I606,H606-I606,0)</f>
        <v>0</v>
      </c>
      <c r="L606" s="112" t="str">
        <f aca="false">Grundbuch!J604</f>
        <v>GuV</v>
      </c>
    </row>
    <row r="607" customFormat="false" ht="11.25" hidden="true" customHeight="false" outlineLevel="0" collapsed="false">
      <c r="A607" s="112" t="str">
        <f aca="false">IF(Grundbuch!C998&lt;&gt;"",Grundbuch!C998,"")</f>
        <v/>
      </c>
      <c r="B607" s="112" t="str">
        <f aca="false">IF(Grundbuch!D605&lt;&gt;"",Grundbuch!D605,"")</f>
        <v/>
      </c>
      <c r="C607" s="112" t="str">
        <f aca="false">IF(Grundbuch!E605&lt;&gt;"",Grundbuch!E605,"")</f>
        <v/>
      </c>
      <c r="D607" s="112" t="str">
        <f aca="false">IF(Grundbuch!F605&lt;&gt;"",Grundbuch!F605,"")</f>
        <v>GuV</v>
      </c>
      <c r="E607" s="112" t="str">
        <f aca="false">IF(Grundbuch!G605&lt;&gt;"",Grundbuch!G605,"")</f>
        <v>8020</v>
      </c>
      <c r="F607" s="113" t="n">
        <f aca="false">Grundbuch!H605</f>
        <v>0</v>
      </c>
      <c r="G607" s="113" t="n">
        <f aca="false">Grundbuch!I605</f>
        <v>0</v>
      </c>
      <c r="H607" s="113" t="n">
        <f aca="false">SUMIF($E$4:$E607,$E607,$F$4:$F607)</f>
        <v>0</v>
      </c>
      <c r="I607" s="113" t="n">
        <f aca="false">SUMIF($E$4:$E607,$E607,$G$4:$G607)</f>
        <v>0</v>
      </c>
      <c r="J607" s="113" t="n">
        <f aca="false">IF(I607&gt;H607,I607-H607,0)</f>
        <v>0</v>
      </c>
      <c r="K607" s="113" t="n">
        <f aca="false">IF(H607&gt;I607,H607-I607,0)</f>
        <v>0</v>
      </c>
      <c r="L607" s="112" t="str">
        <f aca="false">Grundbuch!J605</f>
        <v>Zeitungen und Fachliteratur</v>
      </c>
    </row>
    <row r="608" customFormat="false" ht="11.25" hidden="true" customHeight="false" outlineLevel="0" collapsed="false">
      <c r="A608" s="112" t="str">
        <f aca="false">IF(Grundbuch!C999&lt;&gt;"",Grundbuch!C999,"")</f>
        <v/>
      </c>
      <c r="B608" s="112" t="str">
        <f aca="false">IF(Grundbuch!D606&lt;&gt;"",Grundbuch!D606,"")</f>
        <v/>
      </c>
      <c r="C608" s="112" t="str">
        <f aca="false">IF(Grundbuch!E606&lt;&gt;"",Grundbuch!E606,"")</f>
        <v/>
      </c>
      <c r="D608" s="112" t="str">
        <f aca="false">IF(Grundbuch!F606&lt;&gt;"",Grundbuch!F606,"")</f>
        <v>Zeitungen und Fachliteratur</v>
      </c>
      <c r="E608" s="112" t="str">
        <f aca="false">IF(Grundbuch!G606&lt;&gt;"",Grundbuch!G606,"")</f>
        <v>6810</v>
      </c>
      <c r="F608" s="113" t="n">
        <f aca="false">Grundbuch!H606</f>
        <v>0</v>
      </c>
      <c r="G608" s="113" t="n">
        <f aca="false">Grundbuch!I606</f>
        <v>0</v>
      </c>
      <c r="H608" s="113" t="n">
        <f aca="false">SUMIF($E$4:$E608,$E608,$F$4:$F608)</f>
        <v>0</v>
      </c>
      <c r="I608" s="113" t="n">
        <f aca="false">SUMIF($E$4:$E608,$E608,$G$4:$G608)</f>
        <v>0</v>
      </c>
      <c r="J608" s="113" t="n">
        <f aca="false">IF(I608&gt;H608,I608-H608,0)</f>
        <v>0</v>
      </c>
      <c r="K608" s="113" t="n">
        <f aca="false">IF(H608&gt;I608,H608-I608,0)</f>
        <v>0</v>
      </c>
      <c r="L608" s="112" t="str">
        <f aca="false">Grundbuch!J606</f>
        <v>GuV</v>
      </c>
    </row>
    <row r="609" customFormat="false" ht="11.25" hidden="true" customHeight="false" outlineLevel="0" collapsed="false">
      <c r="A609" s="112" t="str">
        <f aca="false">IF(Grundbuch!C1000&lt;&gt;"",Grundbuch!C1000,"")</f>
        <v/>
      </c>
      <c r="B609" s="112" t="str">
        <f aca="false">IF(Grundbuch!D607&lt;&gt;"",Grundbuch!D607,"")</f>
        <v/>
      </c>
      <c r="C609" s="112" t="str">
        <f aca="false">IF(Grundbuch!E607&lt;&gt;"",Grundbuch!E607,"")</f>
        <v/>
      </c>
      <c r="D609" s="112" t="str">
        <f aca="false">IF(Grundbuch!F607&lt;&gt;"",Grundbuch!F607,"")</f>
        <v>GuV</v>
      </c>
      <c r="E609" s="112" t="str">
        <f aca="false">IF(Grundbuch!G607&lt;&gt;"",Grundbuch!G607,"")</f>
        <v>8020</v>
      </c>
      <c r="F609" s="113" t="n">
        <f aca="false">Grundbuch!H607</f>
        <v>0</v>
      </c>
      <c r="G609" s="113" t="n">
        <f aca="false">Grundbuch!I607</f>
        <v>0</v>
      </c>
      <c r="H609" s="113" t="n">
        <f aca="false">SUMIF($E$4:$E609,$E609,$F$4:$F609)</f>
        <v>0</v>
      </c>
      <c r="I609" s="113" t="n">
        <f aca="false">SUMIF($E$4:$E609,$E609,$G$4:$G609)</f>
        <v>0</v>
      </c>
      <c r="J609" s="113" t="n">
        <f aca="false">IF(I609&gt;H609,I609-H609,0)</f>
        <v>0</v>
      </c>
      <c r="K609" s="113" t="n">
        <f aca="false">IF(H609&gt;I609,H609-I609,0)</f>
        <v>0</v>
      </c>
      <c r="L609" s="112" t="str">
        <f aca="false">Grundbuch!J607</f>
        <v>Postgebühren Telefon</v>
      </c>
    </row>
    <row r="610" customFormat="false" ht="11.25" hidden="true" customHeight="false" outlineLevel="0" collapsed="false">
      <c r="A610" s="112" t="str">
        <f aca="false">IF(Grundbuch!C1001&lt;&gt;"",Grundbuch!C1001,"")</f>
        <v/>
      </c>
      <c r="B610" s="112" t="str">
        <f aca="false">IF(Grundbuch!D608&lt;&gt;"",Grundbuch!D608,"")</f>
        <v/>
      </c>
      <c r="C610" s="112" t="str">
        <f aca="false">IF(Grundbuch!E608&lt;&gt;"",Grundbuch!E608,"")</f>
        <v/>
      </c>
      <c r="D610" s="112" t="str">
        <f aca="false">IF(Grundbuch!F608&lt;&gt;"",Grundbuch!F608,"")</f>
        <v>Postgebühren Telefon</v>
      </c>
      <c r="E610" s="112" t="str">
        <f aca="false">IF(Grundbuch!G608&lt;&gt;"",Grundbuch!G608,"")</f>
        <v>6820</v>
      </c>
      <c r="F610" s="113" t="n">
        <f aca="false">Grundbuch!H608</f>
        <v>0</v>
      </c>
      <c r="G610" s="113" t="n">
        <f aca="false">Grundbuch!I608</f>
        <v>0</v>
      </c>
      <c r="H610" s="113" t="n">
        <f aca="false">SUMIF($E$4:$E610,$E610,$F$4:$F610)</f>
        <v>0</v>
      </c>
      <c r="I610" s="113" t="n">
        <f aca="false">SUMIF($E$4:$E610,$E610,$G$4:$G610)</f>
        <v>0</v>
      </c>
      <c r="J610" s="113" t="n">
        <f aca="false">IF(I610&gt;H610,I610-H610,0)</f>
        <v>0</v>
      </c>
      <c r="K610" s="113" t="n">
        <f aca="false">IF(H610&gt;I610,H610-I610,0)</f>
        <v>0</v>
      </c>
      <c r="L610" s="112" t="str">
        <f aca="false">Grundbuch!J608</f>
        <v>GuV</v>
      </c>
    </row>
    <row r="611" customFormat="false" ht="11.25" hidden="true" customHeight="false" outlineLevel="0" collapsed="false">
      <c r="A611" s="112" t="str">
        <f aca="false">IF(Grundbuch!C1002&lt;&gt;"",Grundbuch!C1002,"")</f>
        <v/>
      </c>
      <c r="B611" s="112" t="str">
        <f aca="false">IF(Grundbuch!D609&lt;&gt;"",Grundbuch!D609,"")</f>
        <v/>
      </c>
      <c r="C611" s="112" t="str">
        <f aca="false">IF(Grundbuch!E609&lt;&gt;"",Grundbuch!E609,"")</f>
        <v/>
      </c>
      <c r="D611" s="112" t="str">
        <f aca="false">IF(Grundbuch!F609&lt;&gt;"",Grundbuch!F609,"")</f>
        <v>GuV</v>
      </c>
      <c r="E611" s="112" t="str">
        <f aca="false">IF(Grundbuch!G609&lt;&gt;"",Grundbuch!G609,"")</f>
        <v>8020</v>
      </c>
      <c r="F611" s="113" t="n">
        <f aca="false">Grundbuch!H609</f>
        <v>0</v>
      </c>
      <c r="G611" s="113" t="n">
        <f aca="false">Grundbuch!I609</f>
        <v>0</v>
      </c>
      <c r="H611" s="113" t="n">
        <f aca="false">SUMIF($E$4:$E611,$E611,$F$4:$F611)</f>
        <v>0</v>
      </c>
      <c r="I611" s="113" t="n">
        <f aca="false">SUMIF($E$4:$E611,$E611,$G$4:$G611)</f>
        <v>0</v>
      </c>
      <c r="J611" s="113" t="n">
        <f aca="false">IF(I611&gt;H611,I611-H611,0)</f>
        <v>0</v>
      </c>
      <c r="K611" s="113" t="n">
        <f aca="false">IF(H611&gt;I611,H611-I611,0)</f>
        <v>0</v>
      </c>
      <c r="L611" s="112" t="str">
        <f aca="false">Grundbuch!J609</f>
        <v>Reisekosten</v>
      </c>
    </row>
    <row r="612" customFormat="false" ht="11.25" hidden="true" customHeight="false" outlineLevel="0" collapsed="false">
      <c r="A612" s="112" t="str">
        <f aca="false">IF(Grundbuch!C1003&lt;&gt;"",Grundbuch!C1003,"")</f>
        <v/>
      </c>
      <c r="B612" s="112" t="str">
        <f aca="false">IF(Grundbuch!D610&lt;&gt;"",Grundbuch!D610,"")</f>
        <v/>
      </c>
      <c r="C612" s="112" t="str">
        <f aca="false">IF(Grundbuch!E610&lt;&gt;"",Grundbuch!E610,"")</f>
        <v/>
      </c>
      <c r="D612" s="112" t="str">
        <f aca="false">IF(Grundbuch!F610&lt;&gt;"",Grundbuch!F610,"")</f>
        <v>Reisekosten</v>
      </c>
      <c r="E612" s="112" t="str">
        <f aca="false">IF(Grundbuch!G610&lt;&gt;"",Grundbuch!G610,"")</f>
        <v>6850</v>
      </c>
      <c r="F612" s="113" t="n">
        <f aca="false">Grundbuch!H610</f>
        <v>0</v>
      </c>
      <c r="G612" s="113" t="n">
        <f aca="false">Grundbuch!I610</f>
        <v>0</v>
      </c>
      <c r="H612" s="113" t="n">
        <f aca="false">SUMIF($E$4:$E612,$E612,$F$4:$F612)</f>
        <v>0</v>
      </c>
      <c r="I612" s="113" t="n">
        <f aca="false">SUMIF($E$4:$E612,$E612,$G$4:$G612)</f>
        <v>0</v>
      </c>
      <c r="J612" s="113" t="n">
        <f aca="false">IF(I612&gt;H612,I612-H612,0)</f>
        <v>0</v>
      </c>
      <c r="K612" s="113" t="n">
        <f aca="false">IF(H612&gt;I612,H612-I612,0)</f>
        <v>0</v>
      </c>
      <c r="L612" s="112" t="str">
        <f aca="false">Grundbuch!J610</f>
        <v>GuV</v>
      </c>
    </row>
    <row r="613" customFormat="false" ht="11.25" hidden="true" customHeight="false" outlineLevel="0" collapsed="false">
      <c r="A613" s="112" t="str">
        <f aca="false">IF(Grundbuch!C1004&lt;&gt;"",Grundbuch!C1004,"")</f>
        <v/>
      </c>
      <c r="B613" s="112" t="str">
        <f aca="false">IF(Grundbuch!D611&lt;&gt;"",Grundbuch!D611,"")</f>
        <v/>
      </c>
      <c r="C613" s="112" t="str">
        <f aca="false">IF(Grundbuch!E611&lt;&gt;"",Grundbuch!E611,"")</f>
        <v/>
      </c>
      <c r="D613" s="112" t="str">
        <f aca="false">IF(Grundbuch!F611&lt;&gt;"",Grundbuch!F611,"")</f>
        <v>GuV</v>
      </c>
      <c r="E613" s="112" t="str">
        <f aca="false">IF(Grundbuch!G611&lt;&gt;"",Grundbuch!G611,"")</f>
        <v>8020</v>
      </c>
      <c r="F613" s="113" t="n">
        <f aca="false">Grundbuch!H611</f>
        <v>0</v>
      </c>
      <c r="G613" s="113" t="n">
        <f aca="false">Grundbuch!I611</f>
        <v>0</v>
      </c>
      <c r="H613" s="113" t="n">
        <f aca="false">SUMIF($E$4:$E613,$E613,$F$4:$F613)</f>
        <v>0</v>
      </c>
      <c r="I613" s="113" t="n">
        <f aca="false">SUMIF($E$4:$E613,$E613,$G$4:$G613)</f>
        <v>0</v>
      </c>
      <c r="J613" s="113" t="n">
        <f aca="false">IF(I613&gt;H613,I613-H613,0)</f>
        <v>0</v>
      </c>
      <c r="K613" s="113" t="n">
        <f aca="false">IF(H613&gt;I613,H613-I613,0)</f>
        <v>0</v>
      </c>
      <c r="L613" s="112" t="str">
        <f aca="false">Grundbuch!J611</f>
        <v>Bewirtung und Präsentation</v>
      </c>
    </row>
    <row r="614" customFormat="false" ht="11.25" hidden="true" customHeight="false" outlineLevel="0" collapsed="false">
      <c r="A614" s="112" t="str">
        <f aca="false">IF(Grundbuch!C1005&lt;&gt;"",Grundbuch!C1005,"")</f>
        <v/>
      </c>
      <c r="B614" s="112" t="str">
        <f aca="false">IF(Grundbuch!D612&lt;&gt;"",Grundbuch!D612,"")</f>
        <v/>
      </c>
      <c r="C614" s="112" t="str">
        <f aca="false">IF(Grundbuch!E612&lt;&gt;"",Grundbuch!E612,"")</f>
        <v/>
      </c>
      <c r="D614" s="112" t="str">
        <f aca="false">IF(Grundbuch!F612&lt;&gt;"",Grundbuch!F612,"")</f>
        <v>Bewirtung und Präsentation</v>
      </c>
      <c r="E614" s="112" t="str">
        <f aca="false">IF(Grundbuch!G612&lt;&gt;"",Grundbuch!G612,"")</f>
        <v>6860</v>
      </c>
      <c r="F614" s="113" t="n">
        <f aca="false">Grundbuch!H612</f>
        <v>0</v>
      </c>
      <c r="G614" s="113" t="n">
        <f aca="false">Grundbuch!I612</f>
        <v>0</v>
      </c>
      <c r="H614" s="113" t="n">
        <f aca="false">SUMIF($E$4:$E614,$E614,$F$4:$F614)</f>
        <v>0</v>
      </c>
      <c r="I614" s="113" t="n">
        <f aca="false">SUMIF($E$4:$E614,$E614,$G$4:$G614)</f>
        <v>0</v>
      </c>
      <c r="J614" s="113" t="n">
        <f aca="false">IF(I614&gt;H614,I614-H614,0)</f>
        <v>0</v>
      </c>
      <c r="K614" s="113" t="n">
        <f aca="false">IF(H614&gt;I614,H614-I614,0)</f>
        <v>0</v>
      </c>
      <c r="L614" s="112" t="str">
        <f aca="false">Grundbuch!J612</f>
        <v>GuV</v>
      </c>
    </row>
    <row r="615" customFormat="false" ht="11.25" hidden="true" customHeight="false" outlineLevel="0" collapsed="false">
      <c r="A615" s="112" t="str">
        <f aca="false">IF(Grundbuch!C1006&lt;&gt;"",Grundbuch!C1006,"")</f>
        <v/>
      </c>
      <c r="B615" s="112" t="str">
        <f aca="false">IF(Grundbuch!D613&lt;&gt;"",Grundbuch!D613,"")</f>
        <v/>
      </c>
      <c r="C615" s="112" t="str">
        <f aca="false">IF(Grundbuch!E613&lt;&gt;"",Grundbuch!E613,"")</f>
        <v/>
      </c>
      <c r="D615" s="112" t="str">
        <f aca="false">IF(Grundbuch!F613&lt;&gt;"",Grundbuch!F613,"")</f>
        <v>GuV</v>
      </c>
      <c r="E615" s="112" t="str">
        <f aca="false">IF(Grundbuch!G613&lt;&gt;"",Grundbuch!G613,"")</f>
        <v>8020</v>
      </c>
      <c r="F615" s="113" t="n">
        <f aca="false">Grundbuch!H613</f>
        <v>0</v>
      </c>
      <c r="G615" s="113" t="n">
        <f aca="false">Grundbuch!I613</f>
        <v>0</v>
      </c>
      <c r="H615" s="113" t="n">
        <f aca="false">SUMIF($E$4:$E615,$E615,$F$4:$F615)</f>
        <v>0</v>
      </c>
      <c r="I615" s="113" t="n">
        <f aca="false">SUMIF($E$4:$E615,$E615,$G$4:$G615)</f>
        <v>0</v>
      </c>
      <c r="J615" s="113" t="n">
        <f aca="false">IF(I615&gt;H615,I615-H615,0)</f>
        <v>0</v>
      </c>
      <c r="K615" s="113" t="n">
        <f aca="false">IF(H615&gt;I615,H615-I615,0)</f>
        <v>0</v>
      </c>
      <c r="L615" s="112" t="str">
        <f aca="false">Grundbuch!J613</f>
        <v>Werbung</v>
      </c>
    </row>
    <row r="616" customFormat="false" ht="11.25" hidden="true" customHeight="false" outlineLevel="0" collapsed="false">
      <c r="A616" s="112" t="str">
        <f aca="false">IF(Grundbuch!C1007&lt;&gt;"",Grundbuch!C1007,"")</f>
        <v/>
      </c>
      <c r="B616" s="112" t="str">
        <f aca="false">IF(Grundbuch!D614&lt;&gt;"",Grundbuch!D614,"")</f>
        <v/>
      </c>
      <c r="C616" s="112" t="str">
        <f aca="false">IF(Grundbuch!E614&lt;&gt;"",Grundbuch!E614,"")</f>
        <v/>
      </c>
      <c r="D616" s="112" t="str">
        <f aca="false">IF(Grundbuch!F614&lt;&gt;"",Grundbuch!F614,"")</f>
        <v>Werbung</v>
      </c>
      <c r="E616" s="112" t="str">
        <f aca="false">IF(Grundbuch!G614&lt;&gt;"",Grundbuch!G614,"")</f>
        <v>6870</v>
      </c>
      <c r="F616" s="113" t="n">
        <f aca="false">Grundbuch!H614</f>
        <v>0</v>
      </c>
      <c r="G616" s="113" t="n">
        <f aca="false">Grundbuch!I614</f>
        <v>0</v>
      </c>
      <c r="H616" s="113" t="n">
        <f aca="false">SUMIF($E$4:$E616,$E616,$F$4:$F616)</f>
        <v>0</v>
      </c>
      <c r="I616" s="113" t="n">
        <f aca="false">SUMIF($E$4:$E616,$E616,$G$4:$G616)</f>
        <v>0</v>
      </c>
      <c r="J616" s="113" t="n">
        <f aca="false">IF(I616&gt;H616,I616-H616,0)</f>
        <v>0</v>
      </c>
      <c r="K616" s="113" t="n">
        <f aca="false">IF(H616&gt;I616,H616-I616,0)</f>
        <v>0</v>
      </c>
      <c r="L616" s="112" t="str">
        <f aca="false">Grundbuch!J614</f>
        <v>GuV</v>
      </c>
    </row>
    <row r="617" customFormat="false" ht="11.25" hidden="true" customHeight="false" outlineLevel="0" collapsed="false">
      <c r="A617" s="112" t="str">
        <f aca="false">IF(Grundbuch!C1008&lt;&gt;"",Grundbuch!C1008,"")</f>
        <v/>
      </c>
      <c r="B617" s="112" t="str">
        <f aca="false">IF(Grundbuch!D615&lt;&gt;"",Grundbuch!D615,"")</f>
        <v/>
      </c>
      <c r="C617" s="112" t="str">
        <f aca="false">IF(Grundbuch!E615&lt;&gt;"",Grundbuch!E615,"")</f>
        <v/>
      </c>
      <c r="D617" s="112" t="str">
        <f aca="false">IF(Grundbuch!F615&lt;&gt;"",Grundbuch!F615,"")</f>
        <v>GuV</v>
      </c>
      <c r="E617" s="112" t="str">
        <f aca="false">IF(Grundbuch!G615&lt;&gt;"",Grundbuch!G615,"")</f>
        <v>8020</v>
      </c>
      <c r="F617" s="113" t="n">
        <f aca="false">Grundbuch!H615</f>
        <v>0</v>
      </c>
      <c r="G617" s="113" t="n">
        <f aca="false">Grundbuch!I615</f>
        <v>0</v>
      </c>
      <c r="H617" s="113" t="n">
        <f aca="false">SUMIF($E$4:$E617,$E617,$F$4:$F617)</f>
        <v>0</v>
      </c>
      <c r="I617" s="113" t="n">
        <f aca="false">SUMIF($E$4:$E617,$E617,$G$4:$G617)</f>
        <v>0</v>
      </c>
      <c r="J617" s="113" t="n">
        <f aca="false">IF(I617&gt;H617,I617-H617,0)</f>
        <v>0</v>
      </c>
      <c r="K617" s="113" t="n">
        <f aca="false">IF(H617&gt;I617,H617-I617,0)</f>
        <v>0</v>
      </c>
      <c r="L617" s="112" t="str">
        <f aca="false">Grundbuch!J615</f>
        <v>Versicherungen</v>
      </c>
    </row>
    <row r="618" customFormat="false" ht="11.25" hidden="true" customHeight="false" outlineLevel="0" collapsed="false">
      <c r="A618" s="112" t="str">
        <f aca="false">IF(Grundbuch!C1009&lt;&gt;"",Grundbuch!C1009,"")</f>
        <v/>
      </c>
      <c r="B618" s="112" t="str">
        <f aca="false">IF(Grundbuch!D616&lt;&gt;"",Grundbuch!D616,"")</f>
        <v/>
      </c>
      <c r="C618" s="112" t="str">
        <f aca="false">IF(Grundbuch!E616&lt;&gt;"",Grundbuch!E616,"")</f>
        <v/>
      </c>
      <c r="D618" s="112" t="str">
        <f aca="false">IF(Grundbuch!F616&lt;&gt;"",Grundbuch!F616,"")</f>
        <v>Versicherungen</v>
      </c>
      <c r="E618" s="112" t="str">
        <f aca="false">IF(Grundbuch!G616&lt;&gt;"",Grundbuch!G616,"")</f>
        <v>6900</v>
      </c>
      <c r="F618" s="113" t="n">
        <f aca="false">Grundbuch!H616</f>
        <v>0</v>
      </c>
      <c r="G618" s="113" t="n">
        <f aca="false">Grundbuch!I616</f>
        <v>0</v>
      </c>
      <c r="H618" s="113" t="n">
        <f aca="false">SUMIF($E$4:$E618,$E618,$F$4:$F618)</f>
        <v>0</v>
      </c>
      <c r="I618" s="113" t="n">
        <f aca="false">SUMIF($E$4:$E618,$E618,$G$4:$G618)</f>
        <v>0</v>
      </c>
      <c r="J618" s="113" t="n">
        <f aca="false">IF(I618&gt;H618,I618-H618,0)</f>
        <v>0</v>
      </c>
      <c r="K618" s="113" t="n">
        <f aca="false">IF(H618&gt;I618,H618-I618,0)</f>
        <v>0</v>
      </c>
      <c r="L618" s="112" t="str">
        <f aca="false">Grundbuch!J616</f>
        <v>GuV</v>
      </c>
    </row>
    <row r="619" customFormat="false" ht="11.25" hidden="true" customHeight="false" outlineLevel="0" collapsed="false">
      <c r="A619" s="112" t="str">
        <f aca="false">IF(Grundbuch!C1010&lt;&gt;"",Grundbuch!C1010,"")</f>
        <v/>
      </c>
      <c r="B619" s="112" t="str">
        <f aca="false">IF(Grundbuch!D617&lt;&gt;"",Grundbuch!D617,"")</f>
        <v/>
      </c>
      <c r="C619" s="112" t="str">
        <f aca="false">IF(Grundbuch!E617&lt;&gt;"",Grundbuch!E617,"")</f>
        <v/>
      </c>
      <c r="D619" s="112" t="str">
        <f aca="false">IF(Grundbuch!F617&lt;&gt;"",Grundbuch!F617,"")</f>
        <v>GuV</v>
      </c>
      <c r="E619" s="112" t="str">
        <f aca="false">IF(Grundbuch!G617&lt;&gt;"",Grundbuch!G617,"")</f>
        <v>8020</v>
      </c>
      <c r="F619" s="113" t="n">
        <f aca="false">Grundbuch!H617</f>
        <v>0</v>
      </c>
      <c r="G619" s="113" t="n">
        <f aca="false">Grundbuch!I617</f>
        <v>0</v>
      </c>
      <c r="H619" s="113" t="n">
        <f aca="false">SUMIF($E$4:$E619,$E619,$F$4:$F619)</f>
        <v>0</v>
      </c>
      <c r="I619" s="113" t="n">
        <f aca="false">SUMIF($E$4:$E619,$E619,$G$4:$G619)</f>
        <v>0</v>
      </c>
      <c r="J619" s="113" t="n">
        <f aca="false">IF(I619&gt;H619,I619-H619,0)</f>
        <v>0</v>
      </c>
      <c r="K619" s="113" t="n">
        <f aca="false">IF(H619&gt;I619,H619-I619,0)</f>
        <v>0</v>
      </c>
      <c r="L619" s="112" t="str">
        <f aca="false">Grundbuch!J617</f>
        <v>Beiträge zu Verbänden</v>
      </c>
    </row>
    <row r="620" customFormat="false" ht="11.25" hidden="true" customHeight="false" outlineLevel="0" collapsed="false">
      <c r="A620" s="112" t="str">
        <f aca="false">IF(Grundbuch!C1011&lt;&gt;"",Grundbuch!C1011,"")</f>
        <v/>
      </c>
      <c r="B620" s="112" t="str">
        <f aca="false">IF(Grundbuch!D618&lt;&gt;"",Grundbuch!D618,"")</f>
        <v/>
      </c>
      <c r="C620" s="112" t="str">
        <f aca="false">IF(Grundbuch!E618&lt;&gt;"",Grundbuch!E618,"")</f>
        <v/>
      </c>
      <c r="D620" s="112" t="str">
        <f aca="false">IF(Grundbuch!F618&lt;&gt;"",Grundbuch!F618,"")</f>
        <v>Beiträge zu Verbänden</v>
      </c>
      <c r="E620" s="112" t="str">
        <f aca="false">IF(Grundbuch!G618&lt;&gt;"",Grundbuch!G618,"")</f>
        <v>6920</v>
      </c>
      <c r="F620" s="113" t="n">
        <f aca="false">Grundbuch!H618</f>
        <v>0</v>
      </c>
      <c r="G620" s="113" t="n">
        <f aca="false">Grundbuch!I618</f>
        <v>0</v>
      </c>
      <c r="H620" s="113" t="n">
        <f aca="false">SUMIF($E$4:$E620,$E620,$F$4:$F620)</f>
        <v>0</v>
      </c>
      <c r="I620" s="113" t="n">
        <f aca="false">SUMIF($E$4:$E620,$E620,$G$4:$G620)</f>
        <v>0</v>
      </c>
      <c r="J620" s="113" t="n">
        <f aca="false">IF(I620&gt;H620,I620-H620,0)</f>
        <v>0</v>
      </c>
      <c r="K620" s="113" t="n">
        <f aca="false">IF(H620&gt;I620,H620-I620,0)</f>
        <v>0</v>
      </c>
      <c r="L620" s="112" t="str">
        <f aca="false">Grundbuch!J618</f>
        <v>GuV</v>
      </c>
    </row>
    <row r="621" customFormat="false" ht="11.25" hidden="true" customHeight="false" outlineLevel="0" collapsed="false">
      <c r="A621" s="112" t="str">
        <f aca="false">IF(Grundbuch!C1012&lt;&gt;"",Grundbuch!C1012,"")</f>
        <v/>
      </c>
      <c r="B621" s="112" t="str">
        <f aca="false">IF(Grundbuch!D619&lt;&gt;"",Grundbuch!D619,"")</f>
        <v/>
      </c>
      <c r="C621" s="112" t="str">
        <f aca="false">IF(Grundbuch!E619&lt;&gt;"",Grundbuch!E619,"")</f>
        <v/>
      </c>
      <c r="D621" s="112" t="str">
        <f aca="false">IF(Grundbuch!F619&lt;&gt;"",Grundbuch!F619,"")</f>
        <v/>
      </c>
      <c r="E621" s="112" t="str">
        <f aca="false">IF(Grundbuch!G619&lt;&gt;"",Grundbuch!G619,"")</f>
        <v/>
      </c>
      <c r="F621" s="113" t="n">
        <f aca="false">Grundbuch!H619</f>
        <v>0</v>
      </c>
      <c r="G621" s="113" t="n">
        <f aca="false">Grundbuch!I619</f>
        <v>0</v>
      </c>
      <c r="H621" s="113" t="n">
        <f aca="false">SUMIF($E$4:$E621,$E621,$F$4:$F621)</f>
        <v>0</v>
      </c>
      <c r="I621" s="113" t="n">
        <f aca="false">SUMIF($E$4:$E621,$E621,$G$4:$G621)</f>
        <v>0</v>
      </c>
      <c r="J621" s="113" t="n">
        <f aca="false">IF(I621&gt;H621,I621-H621,0)</f>
        <v>0</v>
      </c>
      <c r="K621" s="113" t="n">
        <f aca="false">IF(H621&gt;I621,H621-I621,0)</f>
        <v>0</v>
      </c>
      <c r="L621" s="112" t="n">
        <f aca="false">Grundbuch!J619</f>
        <v>0</v>
      </c>
    </row>
    <row r="622" customFormat="false" ht="11.25" hidden="true" customHeight="false" outlineLevel="0" collapsed="false">
      <c r="A622" s="112" t="str">
        <f aca="false">IF(Grundbuch!C1013&lt;&gt;"",Grundbuch!C1013,"")</f>
        <v/>
      </c>
      <c r="B622" s="112" t="str">
        <f aca="false">IF(Grundbuch!D620&lt;&gt;"",Grundbuch!D620,"")</f>
        <v/>
      </c>
      <c r="C622" s="112" t="str">
        <f aca="false">IF(Grundbuch!E620&lt;&gt;"",Grundbuch!E620,"")</f>
        <v/>
      </c>
      <c r="D622" s="112" t="str">
        <f aca="false">IF(Grundbuch!F620&lt;&gt;"",Grundbuch!F620,"")</f>
        <v>GuV</v>
      </c>
      <c r="E622" s="112" t="str">
        <f aca="false">IF(Grundbuch!G620&lt;&gt;"",Grundbuch!G620,"")</f>
        <v>8020</v>
      </c>
      <c r="F622" s="113" t="n">
        <f aca="false">Grundbuch!H620</f>
        <v>0</v>
      </c>
      <c r="G622" s="113" t="n">
        <f aca="false">Grundbuch!I620</f>
        <v>0</v>
      </c>
      <c r="H622" s="113" t="n">
        <f aca="false">SUMIF($E$4:$E622,$E622,$F$4:$F622)</f>
        <v>0</v>
      </c>
      <c r="I622" s="113" t="n">
        <f aca="false">SUMIF($E$4:$E622,$E622,$G$4:$G622)</f>
        <v>0</v>
      </c>
      <c r="J622" s="113" t="n">
        <f aca="false">IF(I622&gt;H622,I622-H622,0)</f>
        <v>0</v>
      </c>
      <c r="K622" s="113" t="n">
        <f aca="false">IF(H622&gt;I622,H622-I622,0)</f>
        <v>0</v>
      </c>
      <c r="L622" s="112" t="str">
        <f aca="false">Grundbuch!J620</f>
        <v>Eigenkapital</v>
      </c>
    </row>
    <row r="623" customFormat="false" ht="11.25" hidden="true" customHeight="false" outlineLevel="0" collapsed="false">
      <c r="A623" s="112" t="str">
        <f aca="false">IF(Grundbuch!C1014&lt;&gt;"",Grundbuch!C1014,"")</f>
        <v/>
      </c>
      <c r="B623" s="112" t="str">
        <f aca="false">IF(Grundbuch!D621&lt;&gt;"",Grundbuch!D621,"")</f>
        <v/>
      </c>
      <c r="C623" s="112" t="str">
        <f aca="false">IF(Grundbuch!E621&lt;&gt;"",Grundbuch!E621,"")</f>
        <v/>
      </c>
      <c r="D623" s="112" t="str">
        <f aca="false">IF(Grundbuch!F621&lt;&gt;"",Grundbuch!F621,"")</f>
        <v>Eigenkapital</v>
      </c>
      <c r="E623" s="112" t="str">
        <f aca="false">IF(Grundbuch!G621&lt;&gt;"",Grundbuch!G621,"")</f>
        <v>3000</v>
      </c>
      <c r="F623" s="113" t="n">
        <f aca="false">Grundbuch!H621</f>
        <v>0</v>
      </c>
      <c r="G623" s="113" t="n">
        <f aca="false">Grundbuch!I621</f>
        <v>0</v>
      </c>
      <c r="H623" s="113" t="n">
        <f aca="false">SUMIF($E$4:$E623,$E623,$F$4:$F623)</f>
        <v>0</v>
      </c>
      <c r="I623" s="113" t="n">
        <f aca="false">SUMIF($E$4:$E623,$E623,$G$4:$G623)</f>
        <v>0</v>
      </c>
      <c r="J623" s="113" t="n">
        <f aca="false">IF(I623&gt;H623,I623-H623,0)</f>
        <v>0</v>
      </c>
      <c r="K623" s="113" t="n">
        <f aca="false">IF(H623&gt;I623,H623-I623,0)</f>
        <v>0</v>
      </c>
      <c r="L623" s="112" t="str">
        <f aca="false">Grundbuch!J621</f>
        <v>GuV</v>
      </c>
    </row>
    <row r="624" customFormat="false" ht="11.25" hidden="true" customHeight="false" outlineLevel="0" collapsed="false">
      <c r="A624" s="112" t="str">
        <f aca="false">IF(Grundbuch!C1015&lt;&gt;"",Grundbuch!C1015,"")</f>
        <v/>
      </c>
      <c r="B624" s="112" t="str">
        <f aca="false">IF(Grundbuch!D622&lt;&gt;"",Grundbuch!D622,"")</f>
        <v/>
      </c>
      <c r="C624" s="112" t="str">
        <f aca="false">IF(Grundbuch!E622&lt;&gt;"",Grundbuch!E622,"")</f>
        <v/>
      </c>
      <c r="D624" s="112" t="str">
        <f aca="false">IF(Grundbuch!F622&lt;&gt;"",Grundbuch!F622,"")</f>
        <v/>
      </c>
      <c r="E624" s="112" t="str">
        <f aca="false">IF(Grundbuch!G622&lt;&gt;"",Grundbuch!G622,"")</f>
        <v/>
      </c>
      <c r="F624" s="113" t="n">
        <f aca="false">Grundbuch!H622</f>
        <v>0</v>
      </c>
      <c r="G624" s="113" t="n">
        <f aca="false">Grundbuch!I622</f>
        <v>0</v>
      </c>
      <c r="H624" s="113" t="n">
        <f aca="false">SUMIF($E$4:$E624,$E624,$F$4:$F624)</f>
        <v>0</v>
      </c>
      <c r="I624" s="113" t="n">
        <f aca="false">SUMIF($E$4:$E624,$E624,$G$4:$G624)</f>
        <v>0</v>
      </c>
      <c r="J624" s="113" t="n">
        <f aca="false">IF(I624&gt;H624,I624-H624,0)</f>
        <v>0</v>
      </c>
      <c r="K624" s="113" t="n">
        <f aca="false">IF(H624&gt;I624,H624-I624,0)</f>
        <v>0</v>
      </c>
      <c r="L624" s="112" t="n">
        <f aca="false">Grundbuch!J622</f>
        <v>0</v>
      </c>
    </row>
    <row r="625" customFormat="false" ht="11.25" hidden="false" customHeight="false" outlineLevel="0" collapsed="false">
      <c r="A625" s="112" t="str">
        <f aca="false">IF(Grundbuch!C1016&lt;&gt;"",Grundbuch!C1016,"")</f>
        <v/>
      </c>
      <c r="B625" s="112" t="str">
        <f aca="false">IF(Grundbuch!D623&lt;&gt;"",Grundbuch!D623,"")</f>
        <v/>
      </c>
      <c r="C625" s="112" t="str">
        <f aca="false">IF(Grundbuch!E623&lt;&gt;"",Grundbuch!E623,"")</f>
        <v/>
      </c>
      <c r="D625" s="112" t="str">
        <f aca="false">IF(Grundbuch!F623&lt;&gt;"",Grundbuch!F623,"")</f>
        <v>SBK</v>
      </c>
      <c r="E625" s="112" t="str">
        <f aca="false">IF(Grundbuch!G623&lt;&gt;"",Grundbuch!G623,"")</f>
        <v>8010</v>
      </c>
      <c r="F625" s="113" t="n">
        <f aca="false">Grundbuch!H623</f>
        <v>0</v>
      </c>
      <c r="G625" s="113" t="n">
        <f aca="false">Grundbuch!I623</f>
        <v>0</v>
      </c>
      <c r="H625" s="113" t="n">
        <f aca="false">SUMIF($E$4:$E625,$E625,$F$4:$F625)</f>
        <v>0</v>
      </c>
      <c r="I625" s="113" t="n">
        <f aca="false">SUMIF($E$4:$E625,$E625,$G$4:$G625)</f>
        <v>0</v>
      </c>
      <c r="J625" s="113" t="n">
        <f aca="false">IF(I625&gt;H625,I625-H625,0)</f>
        <v>0</v>
      </c>
      <c r="K625" s="113" t="n">
        <f aca="false">IF(H625&gt;I625,H625-I625,0)</f>
        <v>0</v>
      </c>
      <c r="L625" s="112" t="str">
        <f aca="false">Grundbuch!J623</f>
        <v>Bebaute Grundstücke</v>
      </c>
    </row>
    <row r="626" customFormat="false" ht="11.25" hidden="true" customHeight="false" outlineLevel="0" collapsed="false">
      <c r="A626" s="112" t="str">
        <f aca="false">IF(Grundbuch!C1017&lt;&gt;"",Grundbuch!C1017,"")</f>
        <v/>
      </c>
      <c r="B626" s="112" t="str">
        <f aca="false">IF(Grundbuch!D624&lt;&gt;"",Grundbuch!D624,"")</f>
        <v/>
      </c>
      <c r="C626" s="112" t="str">
        <f aca="false">IF(Grundbuch!E624&lt;&gt;"",Grundbuch!E624,"")</f>
        <v/>
      </c>
      <c r="D626" s="112" t="str">
        <f aca="false">IF(Grundbuch!F624&lt;&gt;"",Grundbuch!F624,"")</f>
        <v>Bebaute Grundstücke</v>
      </c>
      <c r="E626" s="112" t="str">
        <f aca="false">IF(Grundbuch!G624&lt;&gt;"",Grundbuch!G624,"")</f>
        <v>0510</v>
      </c>
      <c r="F626" s="113" t="n">
        <f aca="false">Grundbuch!H624</f>
        <v>0</v>
      </c>
      <c r="G626" s="113" t="n">
        <f aca="false">Grundbuch!I624</f>
        <v>0</v>
      </c>
      <c r="H626" s="113" t="n">
        <f aca="false">SUMIF($E$4:$E626,$E626,$F$4:$F626)</f>
        <v>0</v>
      </c>
      <c r="I626" s="113" t="n">
        <f aca="false">SUMIF($E$4:$E626,$E626,$G$4:$G626)</f>
        <v>0</v>
      </c>
      <c r="J626" s="113" t="n">
        <f aca="false">IF(I626&gt;H626,I626-H626,0)</f>
        <v>0</v>
      </c>
      <c r="K626" s="113" t="n">
        <f aca="false">IF(H626&gt;I626,H626-I626,0)</f>
        <v>0</v>
      </c>
      <c r="L626" s="112" t="str">
        <f aca="false">Grundbuch!J624</f>
        <v>SBK</v>
      </c>
    </row>
    <row r="627" customFormat="false" ht="11.25" hidden="false" customHeight="false" outlineLevel="0" collapsed="false">
      <c r="A627" s="112" t="str">
        <f aca="false">IF(Grundbuch!C1018&lt;&gt;"",Grundbuch!C1018,"")</f>
        <v/>
      </c>
      <c r="B627" s="112" t="str">
        <f aca="false">IF(Grundbuch!D625&lt;&gt;"",Grundbuch!D625,"")</f>
        <v/>
      </c>
      <c r="C627" s="112" t="str">
        <f aca="false">IF(Grundbuch!E625&lt;&gt;"",Grundbuch!E625,"")</f>
        <v/>
      </c>
      <c r="D627" s="112" t="str">
        <f aca="false">IF(Grundbuch!F625&lt;&gt;"",Grundbuch!F625,"")</f>
        <v>SBK</v>
      </c>
      <c r="E627" s="112" t="str">
        <f aca="false">IF(Grundbuch!G625&lt;&gt;"",Grundbuch!G625,"")</f>
        <v>8010</v>
      </c>
      <c r="F627" s="113" t="n">
        <f aca="false">Grundbuch!H625</f>
        <v>0</v>
      </c>
      <c r="G627" s="113" t="n">
        <f aca="false">Grundbuch!I625</f>
        <v>0</v>
      </c>
      <c r="H627" s="113" t="n">
        <f aca="false">SUMIF($E$4:$E627,$E627,$F$4:$F627)</f>
        <v>0</v>
      </c>
      <c r="I627" s="113" t="n">
        <f aca="false">SUMIF($E$4:$E627,$E627,$G$4:$G627)</f>
        <v>0</v>
      </c>
      <c r="J627" s="113" t="n">
        <f aca="false">IF(I627&gt;H627,I627-H627,0)</f>
        <v>0</v>
      </c>
      <c r="K627" s="113" t="n">
        <f aca="false">IF(H627&gt;I627,H627-I627,0)</f>
        <v>0</v>
      </c>
      <c r="L627" s="112" t="str">
        <f aca="false">Grundbuch!J625</f>
        <v>Technische Anlagen und Maschinen</v>
      </c>
    </row>
    <row r="628" customFormat="false" ht="11.25" hidden="true" customHeight="false" outlineLevel="0" collapsed="false">
      <c r="A628" s="112" t="str">
        <f aca="false">IF(Grundbuch!C1019&lt;&gt;"",Grundbuch!C1019,"")</f>
        <v/>
      </c>
      <c r="B628" s="112" t="str">
        <f aca="false">IF(Grundbuch!D626&lt;&gt;"",Grundbuch!D626,"")</f>
        <v/>
      </c>
      <c r="C628" s="112" t="str">
        <f aca="false">IF(Grundbuch!E626&lt;&gt;"",Grundbuch!E626,"")</f>
        <v/>
      </c>
      <c r="D628" s="112" t="str">
        <f aca="false">IF(Grundbuch!F626&lt;&gt;"",Grundbuch!F626,"")</f>
        <v>Technische Anlagen und Maschinen</v>
      </c>
      <c r="E628" s="112" t="str">
        <f aca="false">IF(Grundbuch!G626&lt;&gt;"",Grundbuch!G626,"")</f>
        <v>0700</v>
      </c>
      <c r="F628" s="113" t="n">
        <f aca="false">Grundbuch!H626</f>
        <v>0</v>
      </c>
      <c r="G628" s="113" t="n">
        <f aca="false">Grundbuch!I626</f>
        <v>0</v>
      </c>
      <c r="H628" s="113" t="n">
        <f aca="false">SUMIF($E$4:$E628,$E628,$F$4:$F628)</f>
        <v>0</v>
      </c>
      <c r="I628" s="113" t="n">
        <f aca="false">SUMIF($E$4:$E628,$E628,$G$4:$G628)</f>
        <v>0</v>
      </c>
      <c r="J628" s="113" t="n">
        <f aca="false">IF(I628&gt;H628,I628-H628,0)</f>
        <v>0</v>
      </c>
      <c r="K628" s="113" t="n">
        <f aca="false">IF(H628&gt;I628,H628-I628,0)</f>
        <v>0</v>
      </c>
      <c r="L628" s="112" t="str">
        <f aca="false">Grundbuch!J626</f>
        <v>SBK</v>
      </c>
    </row>
    <row r="629" customFormat="false" ht="11.25" hidden="false" customHeight="false" outlineLevel="0" collapsed="false">
      <c r="A629" s="112" t="str">
        <f aca="false">IF(Grundbuch!C1020&lt;&gt;"",Grundbuch!C1020,"")</f>
        <v/>
      </c>
      <c r="B629" s="112" t="str">
        <f aca="false">IF(Grundbuch!D627&lt;&gt;"",Grundbuch!D627,"")</f>
        <v/>
      </c>
      <c r="C629" s="112" t="str">
        <f aca="false">IF(Grundbuch!E627&lt;&gt;"",Grundbuch!E627,"")</f>
        <v/>
      </c>
      <c r="D629" s="112" t="str">
        <f aca="false">IF(Grundbuch!F627&lt;&gt;"",Grundbuch!F627,"")</f>
        <v>SBK</v>
      </c>
      <c r="E629" s="112" t="str">
        <f aca="false">IF(Grundbuch!G627&lt;&gt;"",Grundbuch!G627,"")</f>
        <v>8010</v>
      </c>
      <c r="F629" s="113" t="n">
        <f aca="false">Grundbuch!H627</f>
        <v>0</v>
      </c>
      <c r="G629" s="113" t="n">
        <f aca="false">Grundbuch!I627</f>
        <v>0</v>
      </c>
      <c r="H629" s="113" t="n">
        <f aca="false">SUMIF($E$4:$E629,$E629,$F$4:$F629)</f>
        <v>0</v>
      </c>
      <c r="I629" s="113" t="n">
        <f aca="false">SUMIF($E$4:$E629,$E629,$G$4:$G629)</f>
        <v>0</v>
      </c>
      <c r="J629" s="113" t="n">
        <f aca="false">IF(I629&gt;H629,I629-H629,0)</f>
        <v>0</v>
      </c>
      <c r="K629" s="113" t="n">
        <f aca="false">IF(H629&gt;I629,H629-I629,0)</f>
        <v>0</v>
      </c>
      <c r="L629" s="112" t="str">
        <f aca="false">Grundbuch!J627</f>
        <v>BGA</v>
      </c>
    </row>
    <row r="630" customFormat="false" ht="11.25" hidden="true" customHeight="false" outlineLevel="0" collapsed="false">
      <c r="A630" s="112" t="str">
        <f aca="false">IF(Grundbuch!C1021&lt;&gt;"",Grundbuch!C1021,"")</f>
        <v/>
      </c>
      <c r="B630" s="112" t="str">
        <f aca="false">IF(Grundbuch!D628&lt;&gt;"",Grundbuch!D628,"")</f>
        <v/>
      </c>
      <c r="C630" s="112" t="str">
        <f aca="false">IF(Grundbuch!E628&lt;&gt;"",Grundbuch!E628,"")</f>
        <v/>
      </c>
      <c r="D630" s="112" t="str">
        <f aca="false">IF(Grundbuch!F628&lt;&gt;"",Grundbuch!F628,"")</f>
        <v>BGA</v>
      </c>
      <c r="E630" s="112" t="str">
        <f aca="false">IF(Grundbuch!G628&lt;&gt;"",Grundbuch!G628,"")</f>
        <v>0800</v>
      </c>
      <c r="F630" s="113" t="n">
        <f aca="false">Grundbuch!H628</f>
        <v>0</v>
      </c>
      <c r="G630" s="113" t="n">
        <f aca="false">Grundbuch!I628</f>
        <v>0</v>
      </c>
      <c r="H630" s="113" t="n">
        <f aca="false">SUMIF($E$4:$E630,$E630,$F$4:$F630)</f>
        <v>0</v>
      </c>
      <c r="I630" s="113" t="n">
        <f aca="false">SUMIF($E$4:$E630,$E630,$G$4:$G630)</f>
        <v>0</v>
      </c>
      <c r="J630" s="113" t="n">
        <f aca="false">IF(I630&gt;H630,I630-H630,0)</f>
        <v>0</v>
      </c>
      <c r="K630" s="113" t="n">
        <f aca="false">IF(H630&gt;I630,H630-I630,0)</f>
        <v>0</v>
      </c>
      <c r="L630" s="112" t="str">
        <f aca="false">Grundbuch!J628</f>
        <v>SBK</v>
      </c>
    </row>
    <row r="631" customFormat="false" ht="11.25" hidden="false" customHeight="false" outlineLevel="0" collapsed="false">
      <c r="A631" s="112" t="str">
        <f aca="false">IF(Grundbuch!C1022&lt;&gt;"",Grundbuch!C1022,"")</f>
        <v/>
      </c>
      <c r="B631" s="112" t="str">
        <f aca="false">IF(Grundbuch!D629&lt;&gt;"",Grundbuch!D629,"")</f>
        <v/>
      </c>
      <c r="C631" s="112" t="str">
        <f aca="false">IF(Grundbuch!E629&lt;&gt;"",Grundbuch!E629,"")</f>
        <v>!</v>
      </c>
      <c r="D631" s="112" t="str">
        <f aca="false">IF(Grundbuch!F629&lt;&gt;"",Grundbuch!F629,"")</f>
        <v>SBK</v>
      </c>
      <c r="E631" s="112" t="str">
        <f aca="false">IF(Grundbuch!G629&lt;&gt;"",Grundbuch!G629,"")</f>
        <v>8010</v>
      </c>
      <c r="F631" s="113" t="n">
        <f aca="false">Grundbuch!H629</f>
        <v>0</v>
      </c>
      <c r="G631" s="113" t="n">
        <f aca="false">Grundbuch!I629</f>
        <v>0</v>
      </c>
      <c r="H631" s="113" t="n">
        <f aca="false">SUMIF($E$4:$E631,$E631,$F$4:$F631)</f>
        <v>0</v>
      </c>
      <c r="I631" s="113" t="n">
        <f aca="false">SUMIF($E$4:$E631,$E631,$G$4:$G631)</f>
        <v>0</v>
      </c>
      <c r="J631" s="113" t="n">
        <f aca="false">IF(I631&gt;H631,I631-H631,0)</f>
        <v>0</v>
      </c>
      <c r="K631" s="113" t="n">
        <f aca="false">IF(H631&gt;I631,H631-I631,0)</f>
        <v>0</v>
      </c>
      <c r="L631" s="112" t="str">
        <f aca="false">Grundbuch!J629</f>
        <v>Warenbestand</v>
      </c>
    </row>
    <row r="632" customFormat="false" ht="11.25" hidden="true" customHeight="false" outlineLevel="0" collapsed="false">
      <c r="A632" s="112" t="str">
        <f aca="false">IF(Grundbuch!C1023&lt;&gt;"",Grundbuch!C1023,"")</f>
        <v/>
      </c>
      <c r="B632" s="112" t="str">
        <f aca="false">IF(Grundbuch!D630&lt;&gt;"",Grundbuch!D630,"")</f>
        <v/>
      </c>
      <c r="C632" s="112" t="str">
        <f aca="false">IF(Grundbuch!E630&lt;&gt;"",Grundbuch!E630,"")</f>
        <v/>
      </c>
      <c r="D632" s="112" t="str">
        <f aca="false">IF(Grundbuch!F630&lt;&gt;"",Grundbuch!F630,"")</f>
        <v>Warenbestand</v>
      </c>
      <c r="E632" s="112" t="str">
        <f aca="false">IF(Grundbuch!G630&lt;&gt;"",Grundbuch!G630,"")</f>
        <v>2280</v>
      </c>
      <c r="F632" s="113" t="n">
        <f aca="false">Grundbuch!H630</f>
        <v>0</v>
      </c>
      <c r="G632" s="113" t="n">
        <f aca="false">Grundbuch!I630</f>
        <v>0</v>
      </c>
      <c r="H632" s="113" t="n">
        <f aca="false">SUMIF($E$4:$E632,$E632,$F$4:$F632)</f>
        <v>0</v>
      </c>
      <c r="I632" s="113" t="n">
        <f aca="false">SUMIF($E$4:$E632,$E632,$G$4:$G632)</f>
        <v>0</v>
      </c>
      <c r="J632" s="113" t="n">
        <f aca="false">IF(I632&gt;H632,I632-H632,0)</f>
        <v>0</v>
      </c>
      <c r="K632" s="113" t="n">
        <f aca="false">IF(H632&gt;I632,H632-I632,0)</f>
        <v>0</v>
      </c>
      <c r="L632" s="112" t="str">
        <f aca="false">Grundbuch!J630</f>
        <v>SBK</v>
      </c>
    </row>
    <row r="633" customFormat="false" ht="11.25" hidden="false" customHeight="false" outlineLevel="0" collapsed="false">
      <c r="A633" s="112" t="str">
        <f aca="false">IF(Grundbuch!C1024&lt;&gt;"",Grundbuch!C1024,"")</f>
        <v/>
      </c>
      <c r="B633" s="112" t="str">
        <f aca="false">IF(Grundbuch!D631&lt;&gt;"",Grundbuch!D631,"")</f>
        <v/>
      </c>
      <c r="C633" s="112" t="str">
        <f aca="false">IF(Grundbuch!E631&lt;&gt;"",Grundbuch!E631,"")</f>
        <v/>
      </c>
      <c r="D633" s="112" t="str">
        <f aca="false">IF(Grundbuch!F631&lt;&gt;"",Grundbuch!F631,"")</f>
        <v>SBK</v>
      </c>
      <c r="E633" s="112" t="str">
        <f aca="false">IF(Grundbuch!G631&lt;&gt;"",Grundbuch!G631,"")</f>
        <v>8010</v>
      </c>
      <c r="F633" s="113" t="n">
        <f aca="false">Grundbuch!H631</f>
        <v>0</v>
      </c>
      <c r="G633" s="113" t="n">
        <f aca="false">Grundbuch!I631</f>
        <v>0</v>
      </c>
      <c r="H633" s="113" t="n">
        <f aca="false">SUMIF($E$4:$E633,$E633,$F$4:$F633)</f>
        <v>0</v>
      </c>
      <c r="I633" s="113" t="n">
        <f aca="false">SUMIF($E$4:$E633,$E633,$G$4:$G633)</f>
        <v>0</v>
      </c>
      <c r="J633" s="113" t="n">
        <f aca="false">IF(I633&gt;H633,I633-H633,0)</f>
        <v>0</v>
      </c>
      <c r="K633" s="113" t="n">
        <f aca="false">IF(H633&gt;I633,H633-I633,0)</f>
        <v>0</v>
      </c>
      <c r="L633" s="112" t="str">
        <f aca="false">Grundbuch!J631</f>
        <v>Forderungen aus LuL</v>
      </c>
    </row>
    <row r="634" customFormat="false" ht="11.25" hidden="true" customHeight="false" outlineLevel="0" collapsed="false">
      <c r="A634" s="112" t="str">
        <f aca="false">IF(Grundbuch!C1025&lt;&gt;"",Grundbuch!C1025,"")</f>
        <v/>
      </c>
      <c r="B634" s="112" t="str">
        <f aca="false">IF(Grundbuch!D632&lt;&gt;"",Grundbuch!D632,"")</f>
        <v/>
      </c>
      <c r="C634" s="112" t="str">
        <f aca="false">IF(Grundbuch!E632&lt;&gt;"",Grundbuch!E632,"")</f>
        <v/>
      </c>
      <c r="D634" s="112" t="str">
        <f aca="false">IF(Grundbuch!F632&lt;&gt;"",Grundbuch!F632,"")</f>
        <v>Forderungen aus LuL</v>
      </c>
      <c r="E634" s="112" t="n">
        <f aca="false">IF(Grundbuch!G632&lt;&gt;"",Grundbuch!G632,"")</f>
        <v>2400</v>
      </c>
      <c r="F634" s="113" t="n">
        <f aca="false">Grundbuch!H632</f>
        <v>0</v>
      </c>
      <c r="G634" s="113" t="n">
        <f aca="false">Grundbuch!I632</f>
        <v>0</v>
      </c>
      <c r="H634" s="113" t="n">
        <f aca="false">SUMIF($E$4:$E634,$E634,$F$4:$F634)</f>
        <v>0</v>
      </c>
      <c r="I634" s="113" t="n">
        <f aca="false">SUMIF($E$4:$E634,$E634,$G$4:$G634)</f>
        <v>0</v>
      </c>
      <c r="J634" s="113" t="n">
        <f aca="false">IF(I634&gt;H634,I634-H634,0)</f>
        <v>0</v>
      </c>
      <c r="K634" s="113" t="n">
        <f aca="false">IF(H634&gt;I634,H634-I634,0)</f>
        <v>0</v>
      </c>
      <c r="L634" s="112" t="str">
        <f aca="false">Grundbuch!J632</f>
        <v>SBK</v>
      </c>
    </row>
    <row r="635" customFormat="false" ht="11.25" hidden="false" customHeight="false" outlineLevel="0" collapsed="false">
      <c r="A635" s="112" t="str">
        <f aca="false">IF(Grundbuch!C1026&lt;&gt;"",Grundbuch!C1026,"")</f>
        <v/>
      </c>
      <c r="B635" s="112" t="str">
        <f aca="false">IF(Grundbuch!D633&lt;&gt;"",Grundbuch!D633,"")</f>
        <v/>
      </c>
      <c r="C635" s="112" t="str">
        <f aca="false">IF(Grundbuch!E633&lt;&gt;"",Grundbuch!E633,"")</f>
        <v/>
      </c>
      <c r="D635" s="112" t="str">
        <f aca="false">IF(Grundbuch!F633&lt;&gt;"",Grundbuch!F633,"")</f>
        <v>SBK</v>
      </c>
      <c r="E635" s="112" t="str">
        <f aca="false">IF(Grundbuch!G633&lt;&gt;"",Grundbuch!G633,"")</f>
        <v>8010</v>
      </c>
      <c r="F635" s="113" t="n">
        <f aca="false">Grundbuch!H633</f>
        <v>0</v>
      </c>
      <c r="G635" s="113" t="n">
        <f aca="false">Grundbuch!I633</f>
        <v>0</v>
      </c>
      <c r="H635" s="113" t="n">
        <f aca="false">SUMIF($E$4:$E635,$E635,$F$4:$F635)</f>
        <v>0</v>
      </c>
      <c r="I635" s="113" t="n">
        <f aca="false">SUMIF($E$4:$E635,$E635,$G$4:$G635)</f>
        <v>0</v>
      </c>
      <c r="J635" s="113" t="n">
        <f aca="false">IF(I635&gt;H635,I635-H635,0)</f>
        <v>0</v>
      </c>
      <c r="K635" s="113" t="n">
        <f aca="false">IF(H635&gt;I635,H635-I635,0)</f>
        <v>0</v>
      </c>
      <c r="L635" s="112" t="str">
        <f aca="false">Grundbuch!J633</f>
        <v>Vorsteuer</v>
      </c>
    </row>
    <row r="636" customFormat="false" ht="11.25" hidden="true" customHeight="false" outlineLevel="0" collapsed="false">
      <c r="A636" s="112" t="str">
        <f aca="false">IF(Grundbuch!C1027&lt;&gt;"",Grundbuch!C1027,"")</f>
        <v/>
      </c>
      <c r="B636" s="112" t="str">
        <f aca="false">IF(Grundbuch!D634&lt;&gt;"",Grundbuch!D634,"")</f>
        <v/>
      </c>
      <c r="C636" s="112" t="str">
        <f aca="false">IF(Grundbuch!E634&lt;&gt;"",Grundbuch!E634,"")</f>
        <v/>
      </c>
      <c r="D636" s="112" t="str">
        <f aca="false">IF(Grundbuch!F634&lt;&gt;"",Grundbuch!F634,"")</f>
        <v>Vorsteuer</v>
      </c>
      <c r="E636" s="112" t="n">
        <f aca="false">IF(Grundbuch!G634&lt;&gt;"",Grundbuch!G634,"")</f>
        <v>2600</v>
      </c>
      <c r="F636" s="113" t="n">
        <f aca="false">Grundbuch!H634</f>
        <v>0</v>
      </c>
      <c r="G636" s="113" t="n">
        <f aca="false">Grundbuch!I634</f>
        <v>0</v>
      </c>
      <c r="H636" s="113" t="n">
        <f aca="false">SUMIF($E$4:$E636,$E636,$F$4:$F636)</f>
        <v>0</v>
      </c>
      <c r="I636" s="113" t="n">
        <f aca="false">SUMIF($E$4:$E636,$E636,$G$4:$G636)</f>
        <v>0</v>
      </c>
      <c r="J636" s="113" t="n">
        <f aca="false">IF(I636&gt;H636,I636-H636,0)</f>
        <v>0</v>
      </c>
      <c r="K636" s="113" t="n">
        <f aca="false">IF(H636&gt;I636,H636-I636,0)</f>
        <v>0</v>
      </c>
      <c r="L636" s="112" t="str">
        <f aca="false">Grundbuch!J634</f>
        <v>SBK</v>
      </c>
    </row>
    <row r="637" customFormat="false" ht="11.25" hidden="false" customHeight="false" outlineLevel="0" collapsed="false">
      <c r="A637" s="112" t="str">
        <f aca="false">IF(Grundbuch!C1028&lt;&gt;"",Grundbuch!C1028,"")</f>
        <v/>
      </c>
      <c r="B637" s="112" t="str">
        <f aca="false">IF(Grundbuch!D635&lt;&gt;"",Grundbuch!D635,"")</f>
        <v/>
      </c>
      <c r="C637" s="112" t="str">
        <f aca="false">IF(Grundbuch!E635&lt;&gt;"",Grundbuch!E635,"")</f>
        <v/>
      </c>
      <c r="D637" s="112" t="str">
        <f aca="false">IF(Grundbuch!F635&lt;&gt;"",Grundbuch!F635,"")</f>
        <v>SBK</v>
      </c>
      <c r="E637" s="112" t="str">
        <f aca="false">IF(Grundbuch!G635&lt;&gt;"",Grundbuch!G635,"")</f>
        <v>8010</v>
      </c>
      <c r="F637" s="113" t="n">
        <f aca="false">Grundbuch!H635</f>
        <v>0</v>
      </c>
      <c r="G637" s="113" t="n">
        <f aca="false">Grundbuch!I635</f>
        <v>0</v>
      </c>
      <c r="H637" s="113" t="n">
        <f aca="false">SUMIF($E$4:$E637,$E637,$F$4:$F637)</f>
        <v>0</v>
      </c>
      <c r="I637" s="113" t="n">
        <f aca="false">SUMIF($E$4:$E637,$E637,$G$4:$G637)</f>
        <v>0</v>
      </c>
      <c r="J637" s="113" t="n">
        <f aca="false">IF(I637&gt;H637,I637-H637,0)</f>
        <v>0</v>
      </c>
      <c r="K637" s="113" t="n">
        <f aca="false">IF(H637&gt;I637,H637-I637,0)</f>
        <v>0</v>
      </c>
      <c r="L637" s="112" t="str">
        <f aca="false">Grundbuch!J635</f>
        <v>Sparkasse Aachen</v>
      </c>
    </row>
    <row r="638" customFormat="false" ht="11.25" hidden="true" customHeight="false" outlineLevel="0" collapsed="false">
      <c r="A638" s="112" t="str">
        <f aca="false">IF(Grundbuch!C1029&lt;&gt;"",Grundbuch!C1029,"")</f>
        <v/>
      </c>
      <c r="B638" s="112" t="str">
        <f aca="false">IF(Grundbuch!D636&lt;&gt;"",Grundbuch!D636,"")</f>
        <v/>
      </c>
      <c r="C638" s="112" t="str">
        <f aca="false">IF(Grundbuch!E636&lt;&gt;"",Grundbuch!E636,"")</f>
        <v/>
      </c>
      <c r="D638" s="112" t="str">
        <f aca="false">IF(Grundbuch!F636&lt;&gt;"",Grundbuch!F636,"")</f>
        <v>Sparkasse Aachen</v>
      </c>
      <c r="E638" s="112" t="str">
        <f aca="false">IF(Grundbuch!G636&lt;&gt;"",Grundbuch!G636,"")</f>
        <v>2800</v>
      </c>
      <c r="F638" s="113" t="n">
        <f aca="false">Grundbuch!H636</f>
        <v>0</v>
      </c>
      <c r="G638" s="113" t="n">
        <f aca="false">Grundbuch!I636</f>
        <v>0</v>
      </c>
      <c r="H638" s="113" t="n">
        <f aca="false">SUMIF($E$4:$E638,$E638,$F$4:$F638)</f>
        <v>0</v>
      </c>
      <c r="I638" s="113" t="n">
        <f aca="false">SUMIF($E$4:$E638,$E638,$G$4:$G638)</f>
        <v>0</v>
      </c>
      <c r="J638" s="113" t="n">
        <f aca="false">IF(I638&gt;H638,I638-H638,0)</f>
        <v>0</v>
      </c>
      <c r="K638" s="113" t="n">
        <f aca="false">IF(H638&gt;I638,H638-I638,0)</f>
        <v>0</v>
      </c>
      <c r="L638" s="112" t="str">
        <f aca="false">Grundbuch!J636</f>
        <v>SBK</v>
      </c>
    </row>
    <row r="639" customFormat="false" ht="11.25" hidden="false" customHeight="false" outlineLevel="0" collapsed="false">
      <c r="A639" s="112" t="str">
        <f aca="false">IF(Grundbuch!C1030&lt;&gt;"",Grundbuch!C1030,"")</f>
        <v/>
      </c>
      <c r="B639" s="112" t="str">
        <f aca="false">IF(Grundbuch!D637&lt;&gt;"",Grundbuch!D637,"")</f>
        <v/>
      </c>
      <c r="C639" s="112" t="str">
        <f aca="false">IF(Grundbuch!E637&lt;&gt;"",Grundbuch!E637,"")</f>
        <v/>
      </c>
      <c r="D639" s="112" t="str">
        <f aca="false">IF(Grundbuch!F637&lt;&gt;"",Grundbuch!F637,"")</f>
        <v>SBK</v>
      </c>
      <c r="E639" s="112" t="str">
        <f aca="false">IF(Grundbuch!G637&lt;&gt;"",Grundbuch!G637,"")</f>
        <v>8010</v>
      </c>
      <c r="F639" s="113" t="n">
        <f aca="false">Grundbuch!H637</f>
        <v>0</v>
      </c>
      <c r="G639" s="113" t="n">
        <f aca="false">Grundbuch!I637</f>
        <v>0</v>
      </c>
      <c r="H639" s="113" t="n">
        <f aca="false">SUMIF($E$4:$E639,$E639,$F$4:$F639)</f>
        <v>0</v>
      </c>
      <c r="I639" s="113" t="n">
        <f aca="false">SUMIF($E$4:$E639,$E639,$G$4:$G639)</f>
        <v>0</v>
      </c>
      <c r="J639" s="113" t="n">
        <f aca="false">IF(I639&gt;H639,I639-H639,0)</f>
        <v>0</v>
      </c>
      <c r="K639" s="113" t="n">
        <f aca="false">IF(H639&gt;I639,H639-I639,0)</f>
        <v>0</v>
      </c>
      <c r="L639" s="112" t="str">
        <f aca="false">Grundbuch!J637</f>
        <v>Postbank Dortmund</v>
      </c>
    </row>
    <row r="640" customFormat="false" ht="11.25" hidden="true" customHeight="false" outlineLevel="0" collapsed="false">
      <c r="A640" s="112" t="str">
        <f aca="false">IF(Grundbuch!C1031&lt;&gt;"",Grundbuch!C1031,"")</f>
        <v/>
      </c>
      <c r="B640" s="112" t="str">
        <f aca="false">IF(Grundbuch!D638&lt;&gt;"",Grundbuch!D638,"")</f>
        <v/>
      </c>
      <c r="C640" s="112" t="str">
        <f aca="false">IF(Grundbuch!E638&lt;&gt;"",Grundbuch!E638,"")</f>
        <v/>
      </c>
      <c r="D640" s="112" t="str">
        <f aca="false">IF(Grundbuch!F638&lt;&gt;"",Grundbuch!F638,"")</f>
        <v>Postbank Dortmund</v>
      </c>
      <c r="E640" s="112" t="str">
        <f aca="false">IF(Grundbuch!G638&lt;&gt;"",Grundbuch!G638,"")</f>
        <v>2850</v>
      </c>
      <c r="F640" s="113" t="n">
        <f aca="false">Grundbuch!H638</f>
        <v>0</v>
      </c>
      <c r="G640" s="113" t="n">
        <f aca="false">Grundbuch!I638</f>
        <v>0</v>
      </c>
      <c r="H640" s="113" t="n">
        <f aca="false">SUMIF($E$4:$E640,$E640,$F$4:$F640)</f>
        <v>0</v>
      </c>
      <c r="I640" s="113" t="n">
        <f aca="false">SUMIF($E$4:$E640,$E640,$G$4:$G640)</f>
        <v>0</v>
      </c>
      <c r="J640" s="113" t="n">
        <f aca="false">IF(I640&gt;H640,I640-H640,0)</f>
        <v>0</v>
      </c>
      <c r="K640" s="113" t="n">
        <f aca="false">IF(H640&gt;I640,H640-I640,0)</f>
        <v>0</v>
      </c>
      <c r="L640" s="112" t="str">
        <f aca="false">Grundbuch!J638</f>
        <v>SBK</v>
      </c>
    </row>
    <row r="641" customFormat="false" ht="11.25" hidden="false" customHeight="false" outlineLevel="0" collapsed="false">
      <c r="A641" s="112" t="str">
        <f aca="false">IF(Grundbuch!C1032&lt;&gt;"",Grundbuch!C1032,"")</f>
        <v/>
      </c>
      <c r="B641" s="112" t="str">
        <f aca="false">IF(Grundbuch!D639&lt;&gt;"",Grundbuch!D639,"")</f>
        <v/>
      </c>
      <c r="C641" s="112" t="str">
        <f aca="false">IF(Grundbuch!E639&lt;&gt;"",Grundbuch!E639,"")</f>
        <v/>
      </c>
      <c r="D641" s="112" t="str">
        <f aca="false">IF(Grundbuch!F639&lt;&gt;"",Grundbuch!F639,"")</f>
        <v>SBK</v>
      </c>
      <c r="E641" s="112" t="str">
        <f aca="false">IF(Grundbuch!G639&lt;&gt;"",Grundbuch!G639,"")</f>
        <v>8010</v>
      </c>
      <c r="F641" s="113" t="n">
        <f aca="false">Grundbuch!H639</f>
        <v>0</v>
      </c>
      <c r="G641" s="113" t="n">
        <f aca="false">Grundbuch!I639</f>
        <v>0</v>
      </c>
      <c r="H641" s="113" t="n">
        <f aca="false">SUMIF($E$4:$E641,$E641,$F$4:$F641)</f>
        <v>0</v>
      </c>
      <c r="I641" s="113" t="n">
        <f aca="false">SUMIF($E$4:$E641,$E641,$G$4:$G641)</f>
        <v>0</v>
      </c>
      <c r="J641" s="113" t="n">
        <f aca="false">IF(I641&gt;H641,I641-H641,0)</f>
        <v>0</v>
      </c>
      <c r="K641" s="113" t="n">
        <f aca="false">IF(H641&gt;I641,H641-I641,0)</f>
        <v>0</v>
      </c>
      <c r="L641" s="112" t="str">
        <f aca="false">Grundbuch!J639</f>
        <v>Kasse</v>
      </c>
    </row>
    <row r="642" customFormat="false" ht="11.25" hidden="true" customHeight="false" outlineLevel="0" collapsed="false">
      <c r="A642" s="112" t="str">
        <f aca="false">IF(Grundbuch!C1033&lt;&gt;"",Grundbuch!C1033,"")</f>
        <v/>
      </c>
      <c r="B642" s="112" t="str">
        <f aca="false">IF(Grundbuch!D640&lt;&gt;"",Grundbuch!D640,"")</f>
        <v/>
      </c>
      <c r="C642" s="112" t="str">
        <f aca="false">IF(Grundbuch!E640&lt;&gt;"",Grundbuch!E640,"")</f>
        <v/>
      </c>
      <c r="D642" s="112" t="str">
        <f aca="false">IF(Grundbuch!F640&lt;&gt;"",Grundbuch!F640,"")</f>
        <v>Kasse</v>
      </c>
      <c r="E642" s="112" t="str">
        <f aca="false">IF(Grundbuch!G640&lt;&gt;"",Grundbuch!G640,"")</f>
        <v>2880</v>
      </c>
      <c r="F642" s="113" t="n">
        <f aca="false">Grundbuch!H640</f>
        <v>0</v>
      </c>
      <c r="G642" s="113" t="n">
        <f aca="false">Grundbuch!I640</f>
        <v>0</v>
      </c>
      <c r="H642" s="113" t="n">
        <f aca="false">SUMIF($E$4:$E642,$E642,$F$4:$F642)</f>
        <v>0</v>
      </c>
      <c r="I642" s="113" t="n">
        <f aca="false">SUMIF($E$4:$E642,$E642,$G$4:$G642)</f>
        <v>0</v>
      </c>
      <c r="J642" s="113" t="n">
        <f aca="false">IF(I642&gt;H642,I642-H642,0)</f>
        <v>0</v>
      </c>
      <c r="K642" s="113" t="n">
        <f aca="false">IF(H642&gt;I642,H642-I642,0)</f>
        <v>0</v>
      </c>
      <c r="L642" s="112" t="str">
        <f aca="false">Grundbuch!J640</f>
        <v>SBK</v>
      </c>
    </row>
    <row r="643" customFormat="false" ht="11.25" hidden="true" customHeight="false" outlineLevel="0" collapsed="false">
      <c r="A643" s="112" t="str">
        <f aca="false">IF(Grundbuch!C1034&lt;&gt;"",Grundbuch!C1034,"")</f>
        <v/>
      </c>
      <c r="B643" s="112" t="str">
        <f aca="false">IF(Grundbuch!D641&lt;&gt;"",Grundbuch!D641,"")</f>
        <v/>
      </c>
      <c r="C643" s="112" t="str">
        <f aca="false">IF(Grundbuch!E641&lt;&gt;"",Grundbuch!E641,"")</f>
        <v/>
      </c>
      <c r="D643" s="112" t="str">
        <f aca="false">IF(Grundbuch!F641&lt;&gt;"",Grundbuch!F641,"")</f>
        <v>Eigenkapital</v>
      </c>
      <c r="E643" s="112" t="str">
        <f aca="false">IF(Grundbuch!G641&lt;&gt;"",Grundbuch!G641,"")</f>
        <v>3000</v>
      </c>
      <c r="F643" s="113" t="n">
        <f aca="false">Grundbuch!H641</f>
        <v>0</v>
      </c>
      <c r="G643" s="113" t="n">
        <f aca="false">Grundbuch!I641</f>
        <v>0</v>
      </c>
      <c r="H643" s="113" t="n">
        <f aca="false">SUMIF($E$4:$E643,$E643,$F$4:$F643)</f>
        <v>0</v>
      </c>
      <c r="I643" s="113" t="n">
        <f aca="false">SUMIF($E$4:$E643,$E643,$G$4:$G643)</f>
        <v>0</v>
      </c>
      <c r="J643" s="113" t="n">
        <f aca="false">IF(I643&gt;H643,I643-H643,0)</f>
        <v>0</v>
      </c>
      <c r="K643" s="113" t="n">
        <f aca="false">IF(H643&gt;I643,H643-I643,0)</f>
        <v>0</v>
      </c>
      <c r="L643" s="112" t="str">
        <f aca="false">Grundbuch!J641</f>
        <v>SBK</v>
      </c>
    </row>
    <row r="644" customFormat="false" ht="11.25" hidden="false" customHeight="false" outlineLevel="0" collapsed="false">
      <c r="A644" s="112" t="str">
        <f aca="false">IF(Grundbuch!C1035&lt;&gt;"",Grundbuch!C1035,"")</f>
        <v/>
      </c>
      <c r="B644" s="112" t="str">
        <f aca="false">IF(Grundbuch!D642&lt;&gt;"",Grundbuch!D642,"")</f>
        <v/>
      </c>
      <c r="C644" s="112" t="str">
        <f aca="false">IF(Grundbuch!E642&lt;&gt;"",Grundbuch!E642,"")</f>
        <v/>
      </c>
      <c r="D644" s="112" t="str">
        <f aca="false">IF(Grundbuch!F642&lt;&gt;"",Grundbuch!F642,"")</f>
        <v>SBK</v>
      </c>
      <c r="E644" s="112" t="str">
        <f aca="false">IF(Grundbuch!G642&lt;&gt;"",Grundbuch!G642,"")</f>
        <v>8010</v>
      </c>
      <c r="F644" s="113" t="n">
        <f aca="false">Grundbuch!H642</f>
        <v>0</v>
      </c>
      <c r="G644" s="113" t="n">
        <f aca="false">Grundbuch!I642</f>
        <v>0</v>
      </c>
      <c r="H644" s="113" t="n">
        <f aca="false">SUMIF($E$4:$E644,$E644,$F$4:$F644)</f>
        <v>0</v>
      </c>
      <c r="I644" s="113" t="n">
        <f aca="false">SUMIF($E$4:$E644,$E644,$G$4:$G644)</f>
        <v>0</v>
      </c>
      <c r="J644" s="113" t="n">
        <f aca="false">IF(I644&gt;H644,I644-H644,0)</f>
        <v>0</v>
      </c>
      <c r="K644" s="113" t="n">
        <f aca="false">IF(H644&gt;I644,H644-I644,0)</f>
        <v>0</v>
      </c>
      <c r="L644" s="112" t="str">
        <f aca="false">Grundbuch!J642</f>
        <v>Eigenkapital</v>
      </c>
    </row>
    <row r="645" customFormat="false" ht="11.25" hidden="true" customHeight="false" outlineLevel="0" collapsed="false">
      <c r="A645" s="112" t="str">
        <f aca="false">IF(Grundbuch!C1036&lt;&gt;"",Grundbuch!C1036,"")</f>
        <v/>
      </c>
      <c r="B645" s="112" t="str">
        <f aca="false">IF(Grundbuch!D643&lt;&gt;"",Grundbuch!D643,"")</f>
        <v/>
      </c>
      <c r="C645" s="112" t="str">
        <f aca="false">IF(Grundbuch!E643&lt;&gt;"",Grundbuch!E643,"")</f>
        <v/>
      </c>
      <c r="D645" s="112" t="str">
        <f aca="false">IF(Grundbuch!F643&lt;&gt;"",Grundbuch!F643,"")</f>
        <v>Langfristige Verbindlichkeiten gegenüber Kreditinstituten</v>
      </c>
      <c r="E645" s="112" t="str">
        <f aca="false">IF(Grundbuch!G643&lt;&gt;"",Grundbuch!G643,"")</f>
        <v>4250</v>
      </c>
      <c r="F645" s="113" t="n">
        <f aca="false">Grundbuch!H643</f>
        <v>0</v>
      </c>
      <c r="G645" s="113" t="n">
        <f aca="false">Grundbuch!I643</f>
        <v>0</v>
      </c>
      <c r="H645" s="113" t="n">
        <f aca="false">SUMIF($E$4:$E645,$E645,$F$4:$F645)</f>
        <v>0</v>
      </c>
      <c r="I645" s="113" t="n">
        <f aca="false">SUMIF($E$4:$E645,$E645,$G$4:$G645)</f>
        <v>0</v>
      </c>
      <c r="J645" s="113" t="n">
        <f aca="false">IF(I645&gt;H645,I645-H645,0)</f>
        <v>0</v>
      </c>
      <c r="K645" s="113" t="n">
        <f aca="false">IF(H645&gt;I645,H645-I645,0)</f>
        <v>0</v>
      </c>
      <c r="L645" s="112" t="str">
        <f aca="false">Grundbuch!J643</f>
        <v>SBK</v>
      </c>
    </row>
    <row r="646" customFormat="false" ht="11.25" hidden="false" customHeight="false" outlineLevel="0" collapsed="false">
      <c r="A646" s="112" t="str">
        <f aca="false">IF(Grundbuch!C1037&lt;&gt;"",Grundbuch!C1037,"")</f>
        <v/>
      </c>
      <c r="B646" s="112" t="str">
        <f aca="false">IF(Grundbuch!D644&lt;&gt;"",Grundbuch!D644,"")</f>
        <v/>
      </c>
      <c r="C646" s="112" t="str">
        <f aca="false">IF(Grundbuch!E644&lt;&gt;"",Grundbuch!E644,"")</f>
        <v/>
      </c>
      <c r="D646" s="112" t="str">
        <f aca="false">IF(Grundbuch!F644&lt;&gt;"",Grundbuch!F644,"")</f>
        <v>SBK</v>
      </c>
      <c r="E646" s="112" t="str">
        <f aca="false">IF(Grundbuch!G644&lt;&gt;"",Grundbuch!G644,"")</f>
        <v>8010</v>
      </c>
      <c r="F646" s="113" t="n">
        <f aca="false">Grundbuch!H644</f>
        <v>0</v>
      </c>
      <c r="G646" s="113" t="n">
        <f aca="false">Grundbuch!I644</f>
        <v>0</v>
      </c>
      <c r="H646" s="113" t="n">
        <f aca="false">SUMIF($E$4:$E646,$E646,$F$4:$F646)</f>
        <v>0</v>
      </c>
      <c r="I646" s="113" t="n">
        <f aca="false">SUMIF($E$4:$E646,$E646,$G$4:$G646)</f>
        <v>0</v>
      </c>
      <c r="J646" s="113" t="n">
        <f aca="false">IF(I646&gt;H646,I646-H646,0)</f>
        <v>0</v>
      </c>
      <c r="K646" s="113" t="n">
        <f aca="false">IF(H646&gt;I646,H646-I646,0)</f>
        <v>0</v>
      </c>
      <c r="L646" s="112" t="str">
        <f aca="false">Grundbuch!J644</f>
        <v>Langfristige Verbindlichkeiten gegenüber Kreditinstituten</v>
      </c>
    </row>
    <row r="647" customFormat="false" ht="11.25" hidden="true" customHeight="false" outlineLevel="0" collapsed="false">
      <c r="A647" s="112" t="str">
        <f aca="false">IF(Grundbuch!C1038&lt;&gt;"",Grundbuch!C1038,"")</f>
        <v/>
      </c>
      <c r="B647" s="112" t="str">
        <f aca="false">IF(Grundbuch!D645&lt;&gt;"",Grundbuch!D645,"")</f>
        <v/>
      </c>
      <c r="C647" s="112" t="str">
        <f aca="false">IF(Grundbuch!E645&lt;&gt;"",Grundbuch!E645,"")</f>
        <v/>
      </c>
      <c r="D647" s="112" t="str">
        <f aca="false">IF(Grundbuch!F645&lt;&gt;"",Grundbuch!F645,"")</f>
        <v>Sonstige Verbindlichkeiten gegenüber Finanzbehörden</v>
      </c>
      <c r="E647" s="112" t="str">
        <f aca="false">IF(Grundbuch!G645&lt;&gt;"",Grundbuch!G645,"")</f>
        <v>4830</v>
      </c>
      <c r="F647" s="113" t="n">
        <f aca="false">Grundbuch!H645</f>
        <v>0</v>
      </c>
      <c r="G647" s="113" t="n">
        <f aca="false">Grundbuch!I645</f>
        <v>0</v>
      </c>
      <c r="H647" s="113" t="n">
        <f aca="false">SUMIF($E$4:$E647,$E647,$F$4:$F647)</f>
        <v>0</v>
      </c>
      <c r="I647" s="113" t="n">
        <f aca="false">SUMIF($E$4:$E647,$E647,$G$4:$G647)</f>
        <v>0</v>
      </c>
      <c r="J647" s="113" t="n">
        <f aca="false">IF(I647&gt;H647,I647-H647,0)</f>
        <v>0</v>
      </c>
      <c r="K647" s="113" t="n">
        <f aca="false">IF(H647&gt;I647,H647-I647,0)</f>
        <v>0</v>
      </c>
      <c r="L647" s="112" t="str">
        <f aca="false">Grundbuch!J645</f>
        <v>SBK</v>
      </c>
    </row>
    <row r="648" customFormat="false" ht="11.25" hidden="false" customHeight="false" outlineLevel="0" collapsed="false">
      <c r="A648" s="112" t="str">
        <f aca="false">IF(Grundbuch!C1039&lt;&gt;"",Grundbuch!C1039,"")</f>
        <v/>
      </c>
      <c r="B648" s="112" t="str">
        <f aca="false">IF(Grundbuch!D646&lt;&gt;"",Grundbuch!D646,"")</f>
        <v/>
      </c>
      <c r="C648" s="112" t="str">
        <f aca="false">IF(Grundbuch!E646&lt;&gt;"",Grundbuch!E646,"")</f>
        <v/>
      </c>
      <c r="D648" s="112" t="str">
        <f aca="false">IF(Grundbuch!F646&lt;&gt;"",Grundbuch!F646,"")</f>
        <v>SBK</v>
      </c>
      <c r="E648" s="112" t="str">
        <f aca="false">IF(Grundbuch!G646&lt;&gt;"",Grundbuch!G646,"")</f>
        <v>8010</v>
      </c>
      <c r="F648" s="113" t="n">
        <f aca="false">Grundbuch!H646</f>
        <v>0</v>
      </c>
      <c r="G648" s="113" t="n">
        <f aca="false">Grundbuch!I646</f>
        <v>0</v>
      </c>
      <c r="H648" s="113" t="n">
        <f aca="false">SUMIF($E$4:$E648,$E648,$F$4:$F648)</f>
        <v>0</v>
      </c>
      <c r="I648" s="113" t="n">
        <f aca="false">SUMIF($E$4:$E648,$E648,$G$4:$G648)</f>
        <v>0</v>
      </c>
      <c r="J648" s="113" t="n">
        <f aca="false">IF(I648&gt;H648,I648-H648,0)</f>
        <v>0</v>
      </c>
      <c r="K648" s="113" t="n">
        <f aca="false">IF(H648&gt;I648,H648-I648,0)</f>
        <v>0</v>
      </c>
      <c r="L648" s="112" t="str">
        <f aca="false">Grundbuch!J646</f>
        <v>Sonstige Verbindlichkeiten gegenüber Finanzbehörden</v>
      </c>
    </row>
    <row r="649" customFormat="false" ht="11.25" hidden="true" customHeight="false" outlineLevel="0" collapsed="false">
      <c r="A649" s="112" t="str">
        <f aca="false">IF(Grundbuch!C1040&lt;&gt;"",Grundbuch!C1040,"")</f>
        <v/>
      </c>
      <c r="B649" s="112" t="str">
        <f aca="false">IF(Grundbuch!D647&lt;&gt;"",Grundbuch!D647,"")</f>
        <v/>
      </c>
      <c r="C649" s="112" t="str">
        <f aca="false">IF(Grundbuch!E647&lt;&gt;"",Grundbuch!E647,"")</f>
        <v/>
      </c>
      <c r="D649" s="112" t="str">
        <f aca="false">IF(Grundbuch!F647&lt;&gt;"",Grundbuch!F647,"")</f>
        <v>Verbindlichkeiten gegenüber Sozialversicherungsträgern</v>
      </c>
      <c r="E649" s="112" t="str">
        <f aca="false">IF(Grundbuch!G647&lt;&gt;"",Grundbuch!G647,"")</f>
        <v>4840</v>
      </c>
      <c r="F649" s="113" t="n">
        <f aca="false">Grundbuch!H647</f>
        <v>0</v>
      </c>
      <c r="G649" s="113" t="n">
        <f aca="false">Grundbuch!I647</f>
        <v>0</v>
      </c>
      <c r="H649" s="113" t="n">
        <f aca="false">SUMIF($E$4:$E649,$E649,$F$4:$F649)</f>
        <v>0</v>
      </c>
      <c r="I649" s="113" t="n">
        <f aca="false">SUMIF($E$4:$E649,$E649,$G$4:$G649)</f>
        <v>0</v>
      </c>
      <c r="J649" s="113" t="n">
        <f aca="false">IF(I649&gt;H649,I649-H649,0)</f>
        <v>0</v>
      </c>
      <c r="K649" s="113" t="n">
        <f aca="false">IF(H649&gt;I649,H649-I649,0)</f>
        <v>0</v>
      </c>
      <c r="L649" s="112" t="str">
        <f aca="false">Grundbuch!J647</f>
        <v>SBK</v>
      </c>
    </row>
    <row r="650" customFormat="false" ht="11.25" hidden="false" customHeight="false" outlineLevel="0" collapsed="false">
      <c r="A650" s="112" t="str">
        <f aca="false">IF(Grundbuch!C1041&lt;&gt;"",Grundbuch!C1041,"")</f>
        <v/>
      </c>
      <c r="B650" s="112" t="str">
        <f aca="false">IF(Grundbuch!D648&lt;&gt;"",Grundbuch!D648,"")</f>
        <v/>
      </c>
      <c r="C650" s="112" t="str">
        <f aca="false">IF(Grundbuch!E648&lt;&gt;"",Grundbuch!E648,"")</f>
        <v/>
      </c>
      <c r="D650" s="112" t="str">
        <f aca="false">IF(Grundbuch!F648&lt;&gt;"",Grundbuch!F648,"")</f>
        <v>SBK</v>
      </c>
      <c r="E650" s="112" t="str">
        <f aca="false">IF(Grundbuch!G648&lt;&gt;"",Grundbuch!G648,"")</f>
        <v>8010</v>
      </c>
      <c r="F650" s="113" t="n">
        <f aca="false">Grundbuch!H648</f>
        <v>0</v>
      </c>
      <c r="G650" s="113" t="n">
        <f aca="false">Grundbuch!I648</f>
        <v>0</v>
      </c>
      <c r="H650" s="113" t="n">
        <f aca="false">SUMIF($E$4:$E650,$E650,$F$4:$F650)</f>
        <v>0</v>
      </c>
      <c r="I650" s="113" t="n">
        <f aca="false">SUMIF($E$4:$E650,$E650,$G$4:$G650)</f>
        <v>0</v>
      </c>
      <c r="J650" s="113" t="n">
        <f aca="false">IF(I650&gt;H650,I650-H650,0)</f>
        <v>0</v>
      </c>
      <c r="K650" s="113" t="n">
        <f aca="false">IF(H650&gt;I650,H650-I650,0)</f>
        <v>0</v>
      </c>
      <c r="L650" s="112" t="str">
        <f aca="false">Grundbuch!J648</f>
        <v>Verbindlichkeiten gegenüber Sozialversicherungsträgern</v>
      </c>
    </row>
    <row r="651" customFormat="false" ht="11.25" hidden="true" customHeight="false" outlineLevel="0" collapsed="false">
      <c r="A651" s="112" t="str">
        <f aca="false">IF(Grundbuch!C1042&lt;&gt;"",Grundbuch!C1042,"")</f>
        <v/>
      </c>
      <c r="B651" s="112" t="str">
        <f aca="false">IF(Grundbuch!D649&lt;&gt;"",Grundbuch!D649,"")</f>
        <v/>
      </c>
      <c r="C651" s="112" t="str">
        <f aca="false">IF(Grundbuch!E649&lt;&gt;"",Grundbuch!E649,"")</f>
        <v/>
      </c>
      <c r="D651" s="112" t="str">
        <f aca="false">IF(Grundbuch!F649&lt;&gt;"",Grundbuch!F649,"")</f>
        <v>Verbindlichkeiten gegenüber Personal</v>
      </c>
      <c r="E651" s="112" t="str">
        <f aca="false">IF(Grundbuch!G649&lt;&gt;"",Grundbuch!G649,"")</f>
        <v>4850</v>
      </c>
      <c r="F651" s="113" t="n">
        <f aca="false">Grundbuch!H649</f>
        <v>0</v>
      </c>
      <c r="G651" s="113" t="n">
        <f aca="false">Grundbuch!I649</f>
        <v>0</v>
      </c>
      <c r="H651" s="113" t="n">
        <f aca="false">SUMIF($E$4:$E651,$E651,$F$4:$F651)</f>
        <v>0</v>
      </c>
      <c r="I651" s="113" t="n">
        <f aca="false">SUMIF($E$4:$E651,$E651,$G$4:$G651)</f>
        <v>0</v>
      </c>
      <c r="J651" s="113" t="n">
        <f aca="false">IF(I651&gt;H651,I651-H651,0)</f>
        <v>0</v>
      </c>
      <c r="K651" s="113" t="n">
        <f aca="false">IF(H651&gt;I651,H651-I651,0)</f>
        <v>0</v>
      </c>
      <c r="L651" s="112" t="str">
        <f aca="false">Grundbuch!J649</f>
        <v>SBK</v>
      </c>
    </row>
    <row r="652" customFormat="false" ht="11.25" hidden="false" customHeight="false" outlineLevel="0" collapsed="false">
      <c r="A652" s="112" t="str">
        <f aca="false">IF(Grundbuch!C1043&lt;&gt;"",Grundbuch!C1043,"")</f>
        <v/>
      </c>
      <c r="B652" s="112" t="str">
        <f aca="false">IF(Grundbuch!D650&lt;&gt;"",Grundbuch!D650,"")</f>
        <v/>
      </c>
      <c r="C652" s="112" t="str">
        <f aca="false">IF(Grundbuch!E650&lt;&gt;"",Grundbuch!E650,"")</f>
        <v/>
      </c>
      <c r="D652" s="112" t="str">
        <f aca="false">IF(Grundbuch!F650&lt;&gt;"",Grundbuch!F650,"")</f>
        <v>SBK</v>
      </c>
      <c r="E652" s="112" t="str">
        <f aca="false">IF(Grundbuch!G650&lt;&gt;"",Grundbuch!G650,"")</f>
        <v>8010</v>
      </c>
      <c r="F652" s="113" t="n">
        <f aca="false">Grundbuch!H650</f>
        <v>0</v>
      </c>
      <c r="G652" s="113" t="n">
        <f aca="false">Grundbuch!I650</f>
        <v>0</v>
      </c>
      <c r="H652" s="113" t="n">
        <f aca="false">SUMIF($E$4:$E652,$E652,$F$4:$F652)</f>
        <v>0</v>
      </c>
      <c r="I652" s="113" t="n">
        <f aca="false">SUMIF($E$4:$E652,$E652,$G$4:$G652)</f>
        <v>0</v>
      </c>
      <c r="J652" s="113" t="n">
        <f aca="false">IF(I652&gt;H652,I652-H652,0)</f>
        <v>0</v>
      </c>
      <c r="K652" s="113" t="n">
        <f aca="false">IF(H652&gt;I652,H652-I652,0)</f>
        <v>0</v>
      </c>
      <c r="L652" s="112" t="str">
        <f aca="false">Grundbuch!J650</f>
        <v>Verbindlichkeiten gegenüber Personal</v>
      </c>
    </row>
    <row r="653" customFormat="false" ht="11.25" hidden="true" customHeight="false" outlineLevel="0" collapsed="false">
      <c r="A653" s="112" t="str">
        <f aca="false">IF(Grundbuch!C1044&lt;&gt;"",Grundbuch!C1044,"")</f>
        <v/>
      </c>
      <c r="B653" s="112" t="str">
        <f aca="false">IF(Grundbuch!D651&lt;&gt;"",Grundbuch!D651,"")</f>
        <v/>
      </c>
      <c r="C653" s="112" t="str">
        <f aca="false">IF(Grundbuch!E651&lt;&gt;"",Grundbuch!E651,"")</f>
        <v/>
      </c>
      <c r="D653" s="112" t="str">
        <f aca="false">IF(Grundbuch!F651&lt;&gt;"",Grundbuch!F651,"")</f>
        <v>Verbindlichkeiten aus vermögenswirksamen Leistungen</v>
      </c>
      <c r="E653" s="112" t="str">
        <f aca="false">IF(Grundbuch!G651&lt;&gt;"",Grundbuch!G651,"")</f>
        <v>4860</v>
      </c>
      <c r="F653" s="113" t="n">
        <f aca="false">Grundbuch!H651</f>
        <v>0</v>
      </c>
      <c r="G653" s="113" t="n">
        <f aca="false">Grundbuch!I651</f>
        <v>0</v>
      </c>
      <c r="H653" s="113" t="n">
        <f aca="false">SUMIF($E$4:$E653,$E653,$F$4:$F653)</f>
        <v>0</v>
      </c>
      <c r="I653" s="113" t="n">
        <f aca="false">SUMIF($E$4:$E653,$E653,$G$4:$G653)</f>
        <v>0</v>
      </c>
      <c r="J653" s="113" t="n">
        <f aca="false">IF(I653&gt;H653,I653-H653,0)</f>
        <v>0</v>
      </c>
      <c r="K653" s="113" t="n">
        <f aca="false">IF(H653&gt;I653,H653-I653,0)</f>
        <v>0</v>
      </c>
      <c r="L653" s="112" t="str">
        <f aca="false">Grundbuch!J651</f>
        <v>SBK</v>
      </c>
    </row>
    <row r="654" customFormat="false" ht="11.25" hidden="false" customHeight="false" outlineLevel="0" collapsed="false">
      <c r="A654" s="112" t="str">
        <f aca="false">IF(Grundbuch!C1045&lt;&gt;"",Grundbuch!C1045,"")</f>
        <v/>
      </c>
      <c r="B654" s="112" t="str">
        <f aca="false">IF(Grundbuch!D652&lt;&gt;"",Grundbuch!D652,"")</f>
        <v/>
      </c>
      <c r="C654" s="112" t="str">
        <f aca="false">IF(Grundbuch!E652&lt;&gt;"",Grundbuch!E652,"")</f>
        <v/>
      </c>
      <c r="D654" s="112" t="str">
        <f aca="false">IF(Grundbuch!F652&lt;&gt;"",Grundbuch!F652,"")</f>
        <v>SBK</v>
      </c>
      <c r="E654" s="112" t="str">
        <f aca="false">IF(Grundbuch!G652&lt;&gt;"",Grundbuch!G652,"")</f>
        <v>8010</v>
      </c>
      <c r="F654" s="113" t="n">
        <f aca="false">Grundbuch!H652</f>
        <v>0</v>
      </c>
      <c r="G654" s="113" t="n">
        <f aca="false">Grundbuch!I652</f>
        <v>0</v>
      </c>
      <c r="H654" s="113" t="n">
        <f aca="false">SUMIF($E$4:$E654,$E654,$F$4:$F654)</f>
        <v>0</v>
      </c>
      <c r="I654" s="113" t="n">
        <f aca="false">SUMIF($E$4:$E654,$E654,$G$4:$G654)</f>
        <v>0</v>
      </c>
      <c r="J654" s="113" t="n">
        <f aca="false">IF(I654&gt;H654,I654-H654,0)</f>
        <v>0</v>
      </c>
      <c r="K654" s="113" t="n">
        <f aca="false">IF(H654&gt;I654,H654-I654,0)</f>
        <v>0</v>
      </c>
      <c r="L654" s="112" t="str">
        <f aca="false">Grundbuch!J652</f>
        <v>Verbindlichkeiten aus vermögenswirksamen Leistungen</v>
      </c>
    </row>
    <row r="655" customFormat="false" ht="11.25" hidden="true" customHeight="false" outlineLevel="0" collapsed="false">
      <c r="A655" s="112" t="str">
        <f aca="false">IF(Grundbuch!C1046&lt;&gt;"",Grundbuch!C1046,"")</f>
        <v/>
      </c>
      <c r="B655" s="112" t="str">
        <f aca="false">IF(Grundbuch!D653&lt;&gt;"",Grundbuch!D653,"")</f>
        <v/>
      </c>
      <c r="C655" s="112" t="str">
        <f aca="false">IF(Grundbuch!E653&lt;&gt;"",Grundbuch!E653,"")</f>
        <v/>
      </c>
      <c r="D655" s="112" t="str">
        <f aca="false">IF(Grundbuch!F653&lt;&gt;"",Grundbuch!F653,"")</f>
        <v>Verbindlichkeiten aus LuL</v>
      </c>
      <c r="E655" s="112" t="str">
        <f aca="false">IF(Grundbuch!G653&lt;&gt;"",Grundbuch!G653,"")</f>
        <v>4400</v>
      </c>
      <c r="F655" s="113" t="n">
        <f aca="false">Grundbuch!H653</f>
        <v>0</v>
      </c>
      <c r="G655" s="113" t="n">
        <f aca="false">Grundbuch!I653</f>
        <v>0</v>
      </c>
      <c r="H655" s="113" t="n">
        <f aca="false">SUMIF($E$4:$E655,$E655,$F$4:$F655)</f>
        <v>0</v>
      </c>
      <c r="I655" s="113" t="n">
        <f aca="false">SUMIF($E$4:$E655,$E655,$G$4:$G655)</f>
        <v>0</v>
      </c>
      <c r="J655" s="113" t="n">
        <f aca="false">IF(I655&gt;H655,I655-H655,0)</f>
        <v>0</v>
      </c>
      <c r="K655" s="113" t="n">
        <f aca="false">IF(H655&gt;I655,H655-I655,0)</f>
        <v>0</v>
      </c>
      <c r="L655" s="112" t="str">
        <f aca="false">Grundbuch!J653</f>
        <v>SBK</v>
      </c>
    </row>
    <row r="656" customFormat="false" ht="11.25" hidden="false" customHeight="false" outlineLevel="0" collapsed="false">
      <c r="A656" s="112" t="str">
        <f aca="false">IF(Grundbuch!C1047&lt;&gt;"",Grundbuch!C1047,"")</f>
        <v/>
      </c>
      <c r="B656" s="112" t="str">
        <f aca="false">IF(Grundbuch!D654&lt;&gt;"",Grundbuch!D654,"")</f>
        <v/>
      </c>
      <c r="C656" s="112" t="str">
        <f aca="false">IF(Grundbuch!E654&lt;&gt;"",Grundbuch!E654,"")</f>
        <v/>
      </c>
      <c r="D656" s="112" t="str">
        <f aca="false">IF(Grundbuch!F654&lt;&gt;"",Grundbuch!F654,"")</f>
        <v>SBK</v>
      </c>
      <c r="E656" s="112" t="str">
        <f aca="false">IF(Grundbuch!G654&lt;&gt;"",Grundbuch!G654,"")</f>
        <v>8010</v>
      </c>
      <c r="F656" s="113" t="n">
        <f aca="false">Grundbuch!H654</f>
        <v>0</v>
      </c>
      <c r="G656" s="113" t="n">
        <f aca="false">Grundbuch!I654</f>
        <v>0</v>
      </c>
      <c r="H656" s="113" t="n">
        <f aca="false">SUMIF($E$4:$E656,$E656,$F$4:$F656)</f>
        <v>0</v>
      </c>
      <c r="I656" s="113" t="n">
        <f aca="false">SUMIF($E$4:$E656,$E656,$G$4:$G656)</f>
        <v>0</v>
      </c>
      <c r="J656" s="113" t="n">
        <f aca="false">IF(I656&gt;H656,I656-H656,0)</f>
        <v>0</v>
      </c>
      <c r="K656" s="113" t="n">
        <f aca="false">IF(H656&gt;I656,H656-I656,0)</f>
        <v>0</v>
      </c>
      <c r="L656" s="112" t="str">
        <f aca="false">Grundbuch!J654</f>
        <v>Verbindlichkeiten aus LuL</v>
      </c>
    </row>
    <row r="657" customFormat="false" ht="11.25" hidden="true" customHeight="false" outlineLevel="0" collapsed="false">
      <c r="A657" s="112" t="str">
        <f aca="false">IF(Grundbuch!C1048&lt;&gt;"",Grundbuch!C1048,"")</f>
        <v/>
      </c>
      <c r="B657" s="112" t="str">
        <f aca="false">IF(Grundbuch!D655&lt;&gt;"",Grundbuch!D655,"")</f>
        <v/>
      </c>
      <c r="C657" s="112" t="str">
        <f aca="false">IF(Grundbuch!E655&lt;&gt;"",Grundbuch!E655,"")</f>
        <v/>
      </c>
      <c r="D657" s="112" t="str">
        <f aca="false">IF(Grundbuch!F655&lt;&gt;"",Grundbuch!F655,"")</f>
        <v>Umsatzsteuer</v>
      </c>
      <c r="E657" s="112" t="str">
        <f aca="false">IF(Grundbuch!G655&lt;&gt;"",Grundbuch!G655,"")</f>
        <v>4800</v>
      </c>
      <c r="F657" s="113" t="n">
        <f aca="false">Grundbuch!H655</f>
        <v>0</v>
      </c>
      <c r="G657" s="113" t="n">
        <f aca="false">Grundbuch!I655</f>
        <v>0</v>
      </c>
      <c r="H657" s="113" t="n">
        <f aca="false">SUMIF($E$4:$E657,$E657,$F$4:$F657)</f>
        <v>0</v>
      </c>
      <c r="I657" s="113" t="n">
        <f aca="false">SUMIF($E$4:$E657,$E657,$G$4:$G657)</f>
        <v>0</v>
      </c>
      <c r="J657" s="113" t="n">
        <f aca="false">IF(I657&gt;H657,I657-H657,0)</f>
        <v>0</v>
      </c>
      <c r="K657" s="113" t="n">
        <f aca="false">IF(H657&gt;I657,H657-I657,0)</f>
        <v>0</v>
      </c>
      <c r="L657" s="112" t="str">
        <f aca="false">Grundbuch!J655</f>
        <v>SBK</v>
      </c>
    </row>
    <row r="658" customFormat="false" ht="11.25" hidden="false" customHeight="false" outlineLevel="0" collapsed="false">
      <c r="A658" s="112" t="str">
        <f aca="false">IF(Grundbuch!C1049&lt;&gt;"",Grundbuch!C1049,"")</f>
        <v/>
      </c>
      <c r="B658" s="112" t="str">
        <f aca="false">IF(Grundbuch!D656&lt;&gt;"",Grundbuch!D656,"")</f>
        <v/>
      </c>
      <c r="C658" s="112" t="str">
        <f aca="false">IF(Grundbuch!E656&lt;&gt;"",Grundbuch!E656,"")</f>
        <v/>
      </c>
      <c r="D658" s="112" t="str">
        <f aca="false">IF(Grundbuch!F656&lt;&gt;"",Grundbuch!F656,"")</f>
        <v>SBK</v>
      </c>
      <c r="E658" s="112" t="str">
        <f aca="false">IF(Grundbuch!G656&lt;&gt;"",Grundbuch!G656,"")</f>
        <v>8010</v>
      </c>
      <c r="F658" s="113" t="n">
        <f aca="false">Grundbuch!H656</f>
        <v>0</v>
      </c>
      <c r="G658" s="113" t="n">
        <f aca="false">Grundbuch!I656</f>
        <v>0</v>
      </c>
      <c r="H658" s="113" t="n">
        <f aca="false">SUMIF($E$4:$E658,$E658,$F$4:$F658)</f>
        <v>0</v>
      </c>
      <c r="I658" s="113" t="n">
        <f aca="false">SUMIF($E$4:$E658,$E658,$G$4:$G658)</f>
        <v>0</v>
      </c>
      <c r="J658" s="113" t="n">
        <f aca="false">IF(I658&gt;H658,I658-H658,0)</f>
        <v>0</v>
      </c>
      <c r="K658" s="113" t="n">
        <f aca="false">IF(H658&gt;I658,H658-I658,0)</f>
        <v>0</v>
      </c>
      <c r="L658" s="112" t="str">
        <f aca="false">Grundbuch!J656</f>
        <v>Umsatzsteuer</v>
      </c>
    </row>
    <row r="659" customFormat="false" ht="11.25" hidden="true" customHeight="false" outlineLevel="0" collapsed="false">
      <c r="A659" s="112" t="str">
        <f aca="false">IF(Grundbuch!C1050&lt;&gt;"",Grundbuch!C1050,"")</f>
        <v/>
      </c>
      <c r="B659" s="112" t="str">
        <f aca="false">IF(Grundbuch!D657&lt;&gt;"",Grundbuch!D657,"")</f>
        <v/>
      </c>
      <c r="C659" s="112" t="str">
        <f aca="false">IF(Grundbuch!E657&lt;&gt;"",Grundbuch!E657,"")</f>
        <v/>
      </c>
      <c r="D659" s="112" t="str">
        <f aca="false">IF(Grundbuch!F657&lt;&gt;"",Grundbuch!F657,"")</f>
        <v/>
      </c>
      <c r="E659" s="112" t="str">
        <f aca="false">IF(Grundbuch!G657&lt;&gt;"",Grundbuch!G657,"")</f>
        <v/>
      </c>
      <c r="F659" s="113" t="n">
        <f aca="false">Grundbuch!H657</f>
        <v>0</v>
      </c>
      <c r="G659" s="113" t="n">
        <f aca="false">Grundbuch!I657</f>
        <v>0</v>
      </c>
      <c r="H659" s="113" t="n">
        <f aca="false">SUMIF($E$4:$E659,$E659,$F$4:$F659)</f>
        <v>0</v>
      </c>
      <c r="I659" s="113" t="n">
        <f aca="false">SUMIF($E$4:$E659,$E659,$G$4:$G659)</f>
        <v>0</v>
      </c>
      <c r="J659" s="113" t="n">
        <f aca="false">IF(I659&gt;H659,I659-H659,0)</f>
        <v>0</v>
      </c>
      <c r="K659" s="113" t="n">
        <f aca="false">IF(H659&gt;I659,H659-I659,0)</f>
        <v>0</v>
      </c>
      <c r="L659" s="112" t="n">
        <f aca="false">Grundbuch!J657</f>
        <v>0</v>
      </c>
    </row>
    <row r="660" customFormat="false" ht="11.25" hidden="true" customHeight="false" outlineLevel="0" collapsed="false">
      <c r="A660" s="112" t="str">
        <f aca="false">IF(Grundbuch!C1051&lt;&gt;"",Grundbuch!C1051,"")</f>
        <v/>
      </c>
      <c r="B660" s="112" t="str">
        <f aca="false">IF(Grundbuch!D658&lt;&gt;"",Grundbuch!D658,"")</f>
        <v/>
      </c>
      <c r="C660" s="112" t="str">
        <f aca="false">IF(Grundbuch!E658&lt;&gt;"",Grundbuch!E658,"")</f>
        <v/>
      </c>
      <c r="D660" s="112" t="str">
        <f aca="false">IF(Grundbuch!F658&lt;&gt;"",Grundbuch!F658,"")</f>
        <v/>
      </c>
      <c r="E660" s="112" t="str">
        <f aca="false">IF(Grundbuch!G658&lt;&gt;"",Grundbuch!G658,"")</f>
        <v/>
      </c>
      <c r="F660" s="113" t="n">
        <f aca="false">Grundbuch!H658</f>
        <v>0</v>
      </c>
      <c r="G660" s="113" t="n">
        <f aca="false">Grundbuch!I658</f>
        <v>0</v>
      </c>
      <c r="H660" s="113" t="n">
        <f aca="false">SUMIF($E$4:$E660,$E660,$F$4:$F660)</f>
        <v>0</v>
      </c>
      <c r="I660" s="113" t="n">
        <f aca="false">SUMIF($E$4:$E660,$E660,$G$4:$G660)</f>
        <v>0</v>
      </c>
      <c r="J660" s="113" t="n">
        <f aca="false">IF(I660&gt;H660,I660-H660,0)</f>
        <v>0</v>
      </c>
      <c r="K660" s="113" t="n">
        <f aca="false">IF(H660&gt;I660,H660-I660,0)</f>
        <v>0</v>
      </c>
      <c r="L660" s="112" t="n">
        <f aca="false">Grundbuch!J658</f>
        <v>0</v>
      </c>
    </row>
    <row r="661" customFormat="false" ht="11.25" hidden="true" customHeight="false" outlineLevel="0" collapsed="false">
      <c r="A661" s="112" t="str">
        <f aca="false">IF(Grundbuch!C1052&lt;&gt;"",Grundbuch!C1052,"")</f>
        <v/>
      </c>
      <c r="B661" s="112" t="str">
        <f aca="false">IF(Grundbuch!D659&lt;&gt;"",Grundbuch!D659,"")</f>
        <v/>
      </c>
      <c r="C661" s="112" t="str">
        <f aca="false">IF(Grundbuch!E659&lt;&gt;"",Grundbuch!E659,"")</f>
        <v/>
      </c>
      <c r="D661" s="112" t="str">
        <f aca="false">IF(Grundbuch!F659&lt;&gt;"",Grundbuch!F659,"")</f>
        <v/>
      </c>
      <c r="E661" s="112" t="str">
        <f aca="false">IF(Grundbuch!G659&lt;&gt;"",Grundbuch!G659,"")</f>
        <v/>
      </c>
      <c r="F661" s="113" t="n">
        <f aca="false">Grundbuch!H659</f>
        <v>0</v>
      </c>
      <c r="G661" s="113" t="n">
        <f aca="false">Grundbuch!I659</f>
        <v>0</v>
      </c>
      <c r="H661" s="113" t="n">
        <f aca="false">SUMIF($E$4:$E661,$E661,$F$4:$F661)</f>
        <v>0</v>
      </c>
      <c r="I661" s="113" t="n">
        <f aca="false">SUMIF($E$4:$E661,$E661,$G$4:$G661)</f>
        <v>0</v>
      </c>
      <c r="J661" s="113" t="n">
        <f aca="false">IF(I661&gt;H661,I661-H661,0)</f>
        <v>0</v>
      </c>
      <c r="K661" s="113" t="n">
        <f aca="false">IF(H661&gt;I661,H661-I661,0)</f>
        <v>0</v>
      </c>
      <c r="L661" s="112" t="n">
        <f aca="false">Grundbuch!J659</f>
        <v>0</v>
      </c>
    </row>
    <row r="662" customFormat="false" ht="11.25" hidden="true" customHeight="false" outlineLevel="0" collapsed="false">
      <c r="A662" s="112" t="str">
        <f aca="false">IF(Grundbuch!C1053&lt;&gt;"",Grundbuch!C1053,"")</f>
        <v/>
      </c>
      <c r="B662" s="112" t="str">
        <f aca="false">IF(Grundbuch!D660&lt;&gt;"",Grundbuch!D660,"")</f>
        <v/>
      </c>
      <c r="C662" s="112" t="str">
        <f aca="false">IF(Grundbuch!E660&lt;&gt;"",Grundbuch!E660,"")</f>
        <v/>
      </c>
      <c r="D662" s="112" t="str">
        <f aca="false">IF(Grundbuch!F660&lt;&gt;"",Grundbuch!F660,"")</f>
        <v/>
      </c>
      <c r="E662" s="112" t="str">
        <f aca="false">IF(Grundbuch!G660&lt;&gt;"",Grundbuch!G660,"")</f>
        <v/>
      </c>
      <c r="F662" s="113" t="n">
        <f aca="false">Grundbuch!H660</f>
        <v>0</v>
      </c>
      <c r="G662" s="113" t="n">
        <f aca="false">Grundbuch!I660</f>
        <v>0</v>
      </c>
      <c r="H662" s="113" t="n">
        <f aca="false">SUMIF($E$4:$E662,$E662,$F$4:$F662)</f>
        <v>0</v>
      </c>
      <c r="I662" s="113" t="n">
        <f aca="false">SUMIF($E$4:$E662,$E662,$G$4:$G662)</f>
        <v>0</v>
      </c>
      <c r="J662" s="113" t="n">
        <f aca="false">IF(I662&gt;H662,I662-H662,0)</f>
        <v>0</v>
      </c>
      <c r="K662" s="113" t="n">
        <f aca="false">IF(H662&gt;I662,H662-I662,0)</f>
        <v>0</v>
      </c>
      <c r="L662" s="112" t="n">
        <f aca="false">Grundbuch!J660</f>
        <v>0</v>
      </c>
    </row>
    <row r="665" customFormat="false" ht="11.25" hidden="false" customHeight="false" outlineLevel="0" collapsed="false">
      <c r="E665" s="114" t="s">
        <v>135</v>
      </c>
      <c r="F665" s="115" t="n">
        <f aca="false">SUBTOTAL(9,F3:F662)</f>
        <v>0</v>
      </c>
      <c r="G665" s="115" t="n">
        <f aca="false">SUBTOTAL(9,G3:G662)</f>
        <v>0</v>
      </c>
    </row>
    <row r="666" customFormat="false" ht="11.25" hidden="false" customHeight="false" outlineLevel="0" collapsed="false">
      <c r="E666" s="114" t="s">
        <v>136</v>
      </c>
      <c r="F666" s="115" t="n">
        <f aca="false">IF(G665&gt;F665,G665-F665,0)</f>
        <v>0</v>
      </c>
      <c r="G666" s="115" t="n">
        <f aca="false">IF(F665&gt;G665,F665-G665,0)</f>
        <v>0</v>
      </c>
    </row>
    <row r="667" customFormat="false" ht="11.25" hidden="false" customHeight="false" outlineLevel="0" collapsed="false">
      <c r="E667" s="114" t="s">
        <v>137</v>
      </c>
      <c r="F667" s="115" t="n">
        <f aca="false">SUM(F665:F666)</f>
        <v>0</v>
      </c>
      <c r="G667" s="115" t="n">
        <f aca="false">SUM(G665:G666)</f>
        <v>0</v>
      </c>
    </row>
  </sheetData>
  <autoFilter ref="A3:M662">
    <filterColumn colId="3">
      <filters>
        <filter val="SBK"/>
      </filters>
    </filterColumn>
  </autoFilter>
  <mergeCells count="3">
    <mergeCell ref="A1:L1"/>
    <mergeCell ref="H2:I2"/>
    <mergeCell ref="J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258" zoomScaleNormal="258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4" min="4" style="0" width="14.56"/>
  </cols>
  <sheetData>
    <row r="1" customFormat="false" ht="12.75" hidden="false" customHeight="false" outlineLevel="0" collapsed="false">
      <c r="A1" s="116" t="str">
        <f aca="false">Kontenrahmen!B65</f>
        <v>EBK</v>
      </c>
      <c r="B1" s="116"/>
      <c r="C1" s="116"/>
      <c r="D1" s="116"/>
    </row>
    <row r="3" customFormat="false" ht="12.75" hidden="false" customHeight="false" outlineLevel="0" collapsed="false">
      <c r="A3" s="117" t="str">
        <f aca="false">Kontenrahmen!A65</f>
        <v>8000</v>
      </c>
      <c r="B3" s="117"/>
      <c r="C3" s="117"/>
      <c r="D3" s="117"/>
    </row>
    <row r="4" customFormat="false" ht="13.5" hidden="false" customHeight="false" outlineLevel="0" collapsed="false">
      <c r="A4" s="118" t="s">
        <v>124</v>
      </c>
      <c r="B4" s="118"/>
      <c r="C4" s="34"/>
      <c r="D4" s="119" t="s">
        <v>125</v>
      </c>
    </row>
    <row r="5" customFormat="false" ht="12.75" hidden="false" customHeight="false" outlineLevel="0" collapsed="false">
      <c r="A5" s="0" t="s">
        <v>138</v>
      </c>
      <c r="B5" s="22" t="n">
        <f aca="false">SUMIF(Grundbuch!G:G,A3,Grundbuch!H:H)</f>
        <v>0</v>
      </c>
      <c r="C5" s="120" t="s">
        <v>139</v>
      </c>
      <c r="D5" s="22" t="n">
        <f aca="false">SUMIF(Grundbuch!G:G,A3,Grundbuch!I:I)</f>
        <v>0</v>
      </c>
    </row>
    <row r="6" customFormat="false" ht="12.75" hidden="false" customHeight="false" outlineLevel="0" collapsed="false">
      <c r="A6" s="29"/>
      <c r="B6" s="121"/>
      <c r="C6" s="29"/>
      <c r="D6" s="29"/>
    </row>
  </sheetData>
  <sheetProtection sheet="true" objects="true" scenarios="true"/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false" showRowColHeaders="true" showZeros="true" rightToLeft="false" tabSelected="false" showOutlineSymbols="true" defaultGridColor="true" view="normal" topLeftCell="E1" colorId="64" zoomScale="119" zoomScaleNormal="119" zoomScalePageLayoutView="100" workbookViewId="0">
      <pane xSplit="0" ySplit="1" topLeftCell="BM23" activePane="bottomLeft" state="frozen"/>
      <selection pane="topLeft" activeCell="E1" activeCellId="0" sqref="E1"/>
      <selection pane="bottomLeft" activeCell="G46" activeCellId="0" sqref="G4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2" width="31.28"/>
    <col collapsed="false" customWidth="true" hidden="false" outlineLevel="0" max="3" min="3" style="0" width="14.99"/>
    <col collapsed="false" customWidth="true" hidden="false" outlineLevel="0" max="5" min="5" style="0" width="14.99"/>
    <col collapsed="false" customWidth="true" hidden="false" outlineLevel="0" max="8" min="8" style="0" width="14.99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B1" s="123" t="s">
        <v>140</v>
      </c>
      <c r="C1" s="123"/>
      <c r="D1" s="123"/>
      <c r="E1" s="123"/>
      <c r="G1" s="123" t="s">
        <v>141</v>
      </c>
      <c r="H1" s="123"/>
      <c r="I1" s="123"/>
      <c r="J1" s="123"/>
    </row>
    <row r="3" customFormat="false" ht="12.75" hidden="false" customHeight="false" outlineLevel="0" collapsed="false">
      <c r="A3" s="122" t="str">
        <f aca="false">Kontenrahmen!B3</f>
        <v>Bebaute Grundstücke</v>
      </c>
      <c r="B3" s="117" t="str">
        <f aca="false">Kontenrahmen!A3</f>
        <v>0510</v>
      </c>
      <c r="C3" s="117"/>
      <c r="D3" s="117"/>
      <c r="E3" s="117"/>
      <c r="G3" s="117" t="str">
        <f aca="false">Kontenrahmen!A17</f>
        <v>3000</v>
      </c>
      <c r="H3" s="117"/>
      <c r="I3" s="117"/>
      <c r="J3" s="117"/>
      <c r="K3" s="1" t="str">
        <f aca="false">Kontenrahmen!B17</f>
        <v>Eigenkapital</v>
      </c>
    </row>
    <row r="4" customFormat="false" ht="13.5" hidden="false" customHeight="false" outlineLevel="0" collapsed="false">
      <c r="B4" s="118" t="s">
        <v>124</v>
      </c>
      <c r="C4" s="118"/>
      <c r="D4" s="34"/>
      <c r="E4" s="119" t="s">
        <v>125</v>
      </c>
      <c r="G4" s="118" t="s">
        <v>124</v>
      </c>
      <c r="H4" s="118"/>
      <c r="I4" s="34"/>
      <c r="J4" s="119" t="s">
        <v>125</v>
      </c>
    </row>
    <row r="5" customFormat="false" ht="12.75" hidden="false" customHeight="false" outlineLevel="0" collapsed="false">
      <c r="B5" s="0" t="s">
        <v>142</v>
      </c>
      <c r="C5" s="24" t="n">
        <f aca="false">SUMIF(Grundbuch!G:G,B3,Grundbuch!H:H)</f>
        <v>0</v>
      </c>
      <c r="D5" s="124" t="s">
        <v>143</v>
      </c>
      <c r="E5" s="24" t="n">
        <f aca="false">SUMIF(Grundbuch!G:G,B3,Grundbuch!I:I)</f>
        <v>0</v>
      </c>
      <c r="G5" s="0" t="s">
        <v>143</v>
      </c>
      <c r="H5" s="24" t="n">
        <f aca="false">SUMIF(Grundbuch!G:G,G3,Grundbuch!H:H)</f>
        <v>0</v>
      </c>
      <c r="I5" s="124" t="s">
        <v>142</v>
      </c>
      <c r="J5" s="24" t="n">
        <f aca="false">SUMIF(Grundbuch!G:G,G3,Grundbuch!I:I)</f>
        <v>0</v>
      </c>
    </row>
    <row r="6" customFormat="false" ht="12.75" hidden="false" customHeight="false" outlineLevel="0" collapsed="false">
      <c r="C6" s="24"/>
      <c r="D6" s="125" t="s">
        <v>136</v>
      </c>
      <c r="E6" s="24" t="n">
        <f aca="false">E7-E5</f>
        <v>0</v>
      </c>
      <c r="G6" s="29" t="s">
        <v>136</v>
      </c>
      <c r="H6" s="126" t="n">
        <f aca="false">H7-H5</f>
        <v>0</v>
      </c>
      <c r="I6" s="27"/>
      <c r="J6" s="29"/>
    </row>
    <row r="7" customFormat="false" ht="12.75" hidden="false" customHeight="false" outlineLevel="0" collapsed="false">
      <c r="B7" s="35"/>
      <c r="C7" s="127" t="n">
        <f aca="false">C5</f>
        <v>0</v>
      </c>
      <c r="D7" s="35"/>
      <c r="E7" s="36" t="n">
        <f aca="false">C7</f>
        <v>0</v>
      </c>
      <c r="H7" s="31" t="n">
        <f aca="false">J7</f>
        <v>0</v>
      </c>
      <c r="J7" s="31" t="n">
        <f aca="false">J5</f>
        <v>0</v>
      </c>
    </row>
    <row r="8" customFormat="false" ht="12.75" hidden="false" customHeight="false" outlineLevel="0" collapsed="false">
      <c r="B8" s="34"/>
      <c r="C8" s="34"/>
      <c r="D8" s="34"/>
      <c r="E8" s="34"/>
    </row>
    <row r="9" customFormat="false" ht="12.75" hidden="false" customHeight="false" outlineLevel="0" collapsed="false">
      <c r="A9" s="122" t="str">
        <f aca="false">Kontenrahmen!B4</f>
        <v>Technische Anlagen und Maschinen</v>
      </c>
      <c r="B9" s="117" t="str">
        <f aca="false">Kontenrahmen!A4</f>
        <v>0700</v>
      </c>
      <c r="C9" s="117"/>
      <c r="D9" s="117"/>
      <c r="E9" s="117"/>
      <c r="G9" s="117" t="str">
        <f aca="false">Kontenrahmen!A20</f>
        <v>4250</v>
      </c>
      <c r="H9" s="117"/>
      <c r="I9" s="117"/>
      <c r="J9" s="117"/>
      <c r="K9" s="1" t="str">
        <f aca="false">Kontenrahmen!B20</f>
        <v>Langfristige Verbindlichkeiten gegenüber Kreditinstituten</v>
      </c>
    </row>
    <row r="10" customFormat="false" ht="13.5" hidden="false" customHeight="false" outlineLevel="0" collapsed="false">
      <c r="B10" s="118" t="s">
        <v>124</v>
      </c>
      <c r="C10" s="118"/>
      <c r="D10" s="34"/>
      <c r="E10" s="119" t="s">
        <v>125</v>
      </c>
      <c r="G10" s="118" t="s">
        <v>124</v>
      </c>
      <c r="H10" s="118"/>
      <c r="I10" s="34"/>
      <c r="J10" s="119" t="s">
        <v>125</v>
      </c>
    </row>
    <row r="11" customFormat="false" ht="12.75" hidden="false" customHeight="false" outlineLevel="0" collapsed="false">
      <c r="B11" s="0" t="s">
        <v>142</v>
      </c>
      <c r="C11" s="24" t="n">
        <f aca="false">SUMIF(Grundbuch!G:G,B9,Grundbuch!H:H)</f>
        <v>0</v>
      </c>
      <c r="D11" s="124" t="s">
        <v>143</v>
      </c>
      <c r="E11" s="24" t="n">
        <f aca="false">SUMIF(Grundbuch!G:G,B9,Grundbuch!I:I)</f>
        <v>0</v>
      </c>
      <c r="G11" s="0" t="s">
        <v>143</v>
      </c>
      <c r="H11" s="24" t="n">
        <f aca="false">SUMIF(Grundbuch!G:G,G9,Grundbuch!H:H)</f>
        <v>0</v>
      </c>
      <c r="I11" s="124" t="s">
        <v>142</v>
      </c>
      <c r="J11" s="24" t="n">
        <f aca="false">SUMIF(Grundbuch!G:G,G9,Grundbuch!I:I)</f>
        <v>0</v>
      </c>
    </row>
    <row r="12" customFormat="false" ht="12.75" hidden="false" customHeight="false" outlineLevel="0" collapsed="false">
      <c r="C12" s="24"/>
      <c r="D12" s="125" t="s">
        <v>136</v>
      </c>
      <c r="E12" s="24" t="n">
        <f aca="false">E13-E11</f>
        <v>0</v>
      </c>
      <c r="G12" s="29" t="s">
        <v>136</v>
      </c>
      <c r="H12" s="126" t="n">
        <f aca="false">H13-H11</f>
        <v>0</v>
      </c>
      <c r="I12" s="27"/>
      <c r="J12" s="29"/>
    </row>
    <row r="13" customFormat="false" ht="12.75" hidden="false" customHeight="false" outlineLevel="0" collapsed="false">
      <c r="B13" s="35"/>
      <c r="C13" s="127" t="n">
        <f aca="false">C11</f>
        <v>0</v>
      </c>
      <c r="D13" s="35"/>
      <c r="E13" s="36" t="n">
        <f aca="false">C13</f>
        <v>0</v>
      </c>
      <c r="H13" s="31" t="n">
        <f aca="false">J13</f>
        <v>0</v>
      </c>
      <c r="J13" s="31" t="n">
        <f aca="false">J11</f>
        <v>0</v>
      </c>
    </row>
    <row r="14" customFormat="false" ht="12.75" hidden="false" customHeight="false" outlineLevel="0" collapsed="false">
      <c r="B14" s="128"/>
      <c r="C14" s="128"/>
      <c r="D14" s="128"/>
      <c r="E14" s="128"/>
    </row>
    <row r="15" customFormat="false" ht="12.75" hidden="false" customHeight="false" outlineLevel="0" collapsed="false">
      <c r="A15" s="122" t="str">
        <f aca="false">Kontenrahmen!B5</f>
        <v>BGA</v>
      </c>
      <c r="B15" s="117" t="str">
        <f aca="false">Kontenrahmen!A5</f>
        <v>0800</v>
      </c>
      <c r="C15" s="117"/>
      <c r="D15" s="117"/>
      <c r="E15" s="117"/>
      <c r="G15" s="117" t="s">
        <v>30</v>
      </c>
      <c r="H15" s="117"/>
      <c r="I15" s="117"/>
      <c r="J15" s="117"/>
      <c r="K15" s="1" t="str">
        <f aca="false">Kontenrahmen!B23</f>
        <v>Sonstige Verbindlichkeiten gegenüber Finanzbehörden</v>
      </c>
    </row>
    <row r="16" customFormat="false" ht="13.5" hidden="false" customHeight="false" outlineLevel="0" collapsed="false">
      <c r="B16" s="118" t="s">
        <v>124</v>
      </c>
      <c r="C16" s="118"/>
      <c r="D16" s="34"/>
      <c r="E16" s="119" t="s">
        <v>125</v>
      </c>
      <c r="G16" s="118" t="s">
        <v>124</v>
      </c>
      <c r="H16" s="118"/>
      <c r="I16" s="34"/>
      <c r="J16" s="119" t="s">
        <v>125</v>
      </c>
    </row>
    <row r="17" customFormat="false" ht="12.75" hidden="false" customHeight="false" outlineLevel="0" collapsed="false">
      <c r="B17" s="0" t="s">
        <v>142</v>
      </c>
      <c r="C17" s="24" t="n">
        <f aca="false">SUMIF(Grundbuch!G:G,B15,Grundbuch!H:H)</f>
        <v>0</v>
      </c>
      <c r="D17" s="124" t="s">
        <v>143</v>
      </c>
      <c r="E17" s="24" t="n">
        <f aca="false">SUMIF(Grundbuch!G:G,B15,Grundbuch!I:I)</f>
        <v>0</v>
      </c>
      <c r="G17" s="0" t="s">
        <v>143</v>
      </c>
      <c r="H17" s="24" t="n">
        <f aca="false">SUMIF(Grundbuch!G:G,G15,Grundbuch!H:H)</f>
        <v>0</v>
      </c>
      <c r="I17" s="124" t="s">
        <v>142</v>
      </c>
      <c r="J17" s="24" t="n">
        <f aca="false">SUMIF(Grundbuch!G:G,G15,Grundbuch!I:I)</f>
        <v>0</v>
      </c>
      <c r="K17" s="1"/>
    </row>
    <row r="18" customFormat="false" ht="12.75" hidden="false" customHeight="false" outlineLevel="0" collapsed="false">
      <c r="C18" s="24"/>
      <c r="D18" s="125" t="s">
        <v>136</v>
      </c>
      <c r="E18" s="24" t="n">
        <f aca="false">E19-E17</f>
        <v>0</v>
      </c>
      <c r="G18" s="29" t="s">
        <v>136</v>
      </c>
      <c r="H18" s="126" t="n">
        <f aca="false">H19-H17</f>
        <v>0</v>
      </c>
      <c r="I18" s="27"/>
      <c r="J18" s="29"/>
      <c r="K18" s="1"/>
    </row>
    <row r="19" customFormat="false" ht="12.75" hidden="false" customHeight="false" outlineLevel="0" collapsed="false">
      <c r="B19" s="35"/>
      <c r="C19" s="127" t="n">
        <f aca="false">C17</f>
        <v>0</v>
      </c>
      <c r="D19" s="35"/>
      <c r="E19" s="36" t="n">
        <f aca="false">C19</f>
        <v>0</v>
      </c>
      <c r="H19" s="31" t="n">
        <f aca="false">J19</f>
        <v>0</v>
      </c>
      <c r="J19" s="31" t="n">
        <f aca="false">J17</f>
        <v>0</v>
      </c>
      <c r="K19" s="1"/>
    </row>
    <row r="20" customFormat="false" ht="12.75" hidden="false" customHeight="false" outlineLevel="0" collapsed="false">
      <c r="B20" s="34"/>
      <c r="C20" s="34"/>
      <c r="D20" s="34"/>
      <c r="E20" s="129"/>
      <c r="K20" s="1"/>
    </row>
    <row r="21" customFormat="false" ht="12.75" hidden="false" customHeight="false" outlineLevel="0" collapsed="false">
      <c r="A21" s="122" t="str">
        <f aca="false">VLOOKUP(B21,Kontenrahmen!$A$1:$B$69,2)</f>
        <v>Warenbestand</v>
      </c>
      <c r="B21" s="117" t="str">
        <f aca="false">Kontenrahmen!A9</f>
        <v>2280</v>
      </c>
      <c r="C21" s="117"/>
      <c r="D21" s="117"/>
      <c r="E21" s="117"/>
      <c r="G21" s="117" t="s">
        <v>32</v>
      </c>
      <c r="H21" s="117"/>
      <c r="I21" s="117"/>
      <c r="J21" s="117"/>
      <c r="K21" s="1" t="str">
        <f aca="false">Kontenrahmen!B24</f>
        <v>Verbindlichkeiten gegenüber Sozialversicherungsträgern</v>
      </c>
    </row>
    <row r="22" customFormat="false" ht="13.5" hidden="false" customHeight="false" outlineLevel="0" collapsed="false">
      <c r="B22" s="118" t="s">
        <v>124</v>
      </c>
      <c r="C22" s="118"/>
      <c r="D22" s="34"/>
      <c r="E22" s="119" t="s">
        <v>125</v>
      </c>
      <c r="G22" s="118" t="s">
        <v>124</v>
      </c>
      <c r="H22" s="118"/>
      <c r="I22" s="34"/>
      <c r="J22" s="119" t="s">
        <v>125</v>
      </c>
    </row>
    <row r="23" customFormat="false" ht="12.75" hidden="false" customHeight="false" outlineLevel="0" collapsed="false">
      <c r="B23" s="0" t="s">
        <v>142</v>
      </c>
      <c r="C23" s="24" t="n">
        <f aca="false">SUMIF(Grundbuch!G:G,B21,Grundbuch!H:H)</f>
        <v>0</v>
      </c>
      <c r="D23" s="124" t="s">
        <v>143</v>
      </c>
      <c r="E23" s="24" t="n">
        <f aca="false">SUMIF(Grundbuch!G:G,B21,Grundbuch!I:I)</f>
        <v>0</v>
      </c>
      <c r="G23" s="0" t="s">
        <v>143</v>
      </c>
      <c r="H23" s="24" t="n">
        <f aca="false">SUMIF(Grundbuch!G:G,G21,Grundbuch!H:H)</f>
        <v>0</v>
      </c>
      <c r="I23" s="124" t="s">
        <v>142</v>
      </c>
      <c r="J23" s="24" t="n">
        <f aca="false">SUMIF(Grundbuch!G:G,G21,Grundbuch!I:I)</f>
        <v>0</v>
      </c>
    </row>
    <row r="24" customFormat="false" ht="12.75" hidden="false" customHeight="false" outlineLevel="0" collapsed="false">
      <c r="C24" s="24"/>
      <c r="D24" s="125" t="s">
        <v>136</v>
      </c>
      <c r="E24" s="24" t="n">
        <f aca="false">E25-E23</f>
        <v>0</v>
      </c>
      <c r="G24" s="29" t="s">
        <v>136</v>
      </c>
      <c r="H24" s="126" t="n">
        <f aca="false">H25-H23</f>
        <v>0</v>
      </c>
      <c r="I24" s="27"/>
      <c r="J24" s="29"/>
    </row>
    <row r="25" customFormat="false" ht="12.75" hidden="false" customHeight="false" outlineLevel="0" collapsed="false">
      <c r="B25" s="35"/>
      <c r="C25" s="127" t="n">
        <f aca="false">C23</f>
        <v>0</v>
      </c>
      <c r="D25" s="35"/>
      <c r="E25" s="36" t="n">
        <f aca="false">C25</f>
        <v>0</v>
      </c>
      <c r="H25" s="31" t="n">
        <f aca="false">J25</f>
        <v>0</v>
      </c>
      <c r="J25" s="31" t="n">
        <f aca="false">J23</f>
        <v>0</v>
      </c>
    </row>
    <row r="26" customFormat="false" ht="12.75" hidden="false" customHeight="false" outlineLevel="0" collapsed="false">
      <c r="B26" s="34"/>
      <c r="C26" s="34"/>
      <c r="D26" s="34"/>
      <c r="E26" s="34"/>
    </row>
    <row r="27" customFormat="false" ht="12.75" hidden="false" customHeight="false" outlineLevel="0" collapsed="false">
      <c r="A27" s="122" t="str">
        <f aca="false">VLOOKUP(B27,Kontenrahmen!$A$1:$B$69,2)</f>
        <v>Forderungen aus LuL</v>
      </c>
      <c r="B27" s="117" t="s">
        <v>11</v>
      </c>
      <c r="C27" s="117"/>
      <c r="D27" s="117"/>
      <c r="E27" s="117"/>
      <c r="G27" s="117" t="str">
        <f aca="false">Kontenrahmen!A21</f>
        <v>4400</v>
      </c>
      <c r="H27" s="117"/>
      <c r="I27" s="117"/>
      <c r="J27" s="117"/>
      <c r="K27" s="1" t="str">
        <f aca="false">Kontenrahmen!B21</f>
        <v>Verbindlichkeiten aus LuL</v>
      </c>
    </row>
    <row r="28" customFormat="false" ht="13.5" hidden="false" customHeight="false" outlineLevel="0" collapsed="false">
      <c r="B28" s="118" t="s">
        <v>124</v>
      </c>
      <c r="C28" s="118"/>
      <c r="D28" s="34"/>
      <c r="E28" s="119" t="s">
        <v>125</v>
      </c>
      <c r="G28" s="118" t="s">
        <v>124</v>
      </c>
      <c r="H28" s="118"/>
      <c r="I28" s="34"/>
      <c r="J28" s="119" t="s">
        <v>125</v>
      </c>
    </row>
    <row r="29" customFormat="false" ht="12.75" hidden="false" customHeight="false" outlineLevel="0" collapsed="false">
      <c r="B29" s="0" t="s">
        <v>142</v>
      </c>
      <c r="C29" s="24" t="n">
        <f aca="false">SUMIF(Grundbuch!G:G,B27,Grundbuch!H:H)</f>
        <v>0</v>
      </c>
      <c r="D29" s="124" t="s">
        <v>143</v>
      </c>
      <c r="E29" s="24" t="n">
        <f aca="false">SUMIF(Grundbuch!G:G,B27,Grundbuch!I:I)</f>
        <v>0</v>
      </c>
      <c r="G29" s="0" t="s">
        <v>143</v>
      </c>
      <c r="H29" s="24" t="n">
        <f aca="false">SUMIF(Grundbuch!G:G,G27,Grundbuch!H:H)</f>
        <v>0</v>
      </c>
      <c r="I29" s="124" t="s">
        <v>142</v>
      </c>
      <c r="J29" s="24" t="n">
        <f aca="false">SUMIF(Grundbuch!G:G,G27,Grundbuch!I:I)</f>
        <v>0</v>
      </c>
    </row>
    <row r="30" customFormat="false" ht="12.75" hidden="false" customHeight="false" outlineLevel="0" collapsed="false">
      <c r="B30" s="29"/>
      <c r="C30" s="130"/>
      <c r="D30" s="27" t="s">
        <v>136</v>
      </c>
      <c r="E30" s="24" t="n">
        <f aca="false">E31-E29</f>
        <v>0</v>
      </c>
      <c r="G30" s="29" t="s">
        <v>136</v>
      </c>
      <c r="H30" s="126" t="n">
        <f aca="false">H31-H29</f>
        <v>0</v>
      </c>
      <c r="I30" s="27"/>
      <c r="J30" s="29"/>
    </row>
    <row r="31" customFormat="false" ht="12.75" hidden="false" customHeight="false" outlineLevel="0" collapsed="false">
      <c r="B31" s="128"/>
      <c r="C31" s="127" t="n">
        <f aca="false">C29</f>
        <v>0</v>
      </c>
      <c r="D31" s="128"/>
      <c r="E31" s="36" t="n">
        <f aca="false">C31</f>
        <v>0</v>
      </c>
      <c r="H31" s="31" t="n">
        <f aca="false">J31</f>
        <v>0</v>
      </c>
      <c r="J31" s="31" t="n">
        <f aca="false">J29</f>
        <v>0</v>
      </c>
    </row>
    <row r="32" customFormat="false" ht="12.75" hidden="false" customHeight="false" outlineLevel="0" collapsed="false">
      <c r="B32" s="34"/>
      <c r="C32" s="34"/>
      <c r="D32" s="34"/>
      <c r="E32" s="34"/>
    </row>
    <row r="33" customFormat="false" ht="12.75" hidden="false" customHeight="false" outlineLevel="0" collapsed="false">
      <c r="A33" s="122" t="str">
        <f aca="false">VLOOKUP(B33,Kontenrahmen!$A$1:$B$69,2)</f>
        <v>Vorsteuer</v>
      </c>
      <c r="B33" s="117" t="s">
        <v>13</v>
      </c>
      <c r="C33" s="117"/>
      <c r="D33" s="117"/>
      <c r="E33" s="117"/>
      <c r="G33" s="117" t="str">
        <f aca="false">Kontenrahmen!A22</f>
        <v>4800</v>
      </c>
      <c r="H33" s="117"/>
      <c r="I33" s="117"/>
      <c r="J33" s="117"/>
      <c r="K33" s="1" t="str">
        <f aca="false">Kontenrahmen!B22</f>
        <v>Umsatzsteuer</v>
      </c>
    </row>
    <row r="34" customFormat="false" ht="13.5" hidden="false" customHeight="false" outlineLevel="0" collapsed="false">
      <c r="B34" s="118" t="s">
        <v>124</v>
      </c>
      <c r="C34" s="118"/>
      <c r="D34" s="34"/>
      <c r="E34" s="119" t="s">
        <v>125</v>
      </c>
      <c r="G34" s="118" t="s">
        <v>124</v>
      </c>
      <c r="H34" s="118"/>
      <c r="I34" s="34"/>
      <c r="J34" s="119" t="s">
        <v>125</v>
      </c>
      <c r="K34" s="1"/>
    </row>
    <row r="35" customFormat="false" ht="12.75" hidden="false" customHeight="false" outlineLevel="0" collapsed="false">
      <c r="B35" s="0" t="s">
        <v>142</v>
      </c>
      <c r="C35" s="24" t="n">
        <f aca="false">SUMIF(Grundbuch!G:G,B33,Grundbuch!H:H)</f>
        <v>0</v>
      </c>
      <c r="D35" s="124" t="s">
        <v>143</v>
      </c>
      <c r="E35" s="24" t="n">
        <f aca="false">SUMIF(Grundbuch!G:G,B33,Grundbuch!I:I)</f>
        <v>0</v>
      </c>
      <c r="G35" s="0" t="s">
        <v>143</v>
      </c>
      <c r="H35" s="24" t="n">
        <f aca="false">SUMIF(Grundbuch!G:G,G33,Grundbuch!H:H)</f>
        <v>0</v>
      </c>
      <c r="I35" s="124" t="s">
        <v>142</v>
      </c>
      <c r="J35" s="24" t="n">
        <f aca="false">SUMIF(Grundbuch!G:G,G33,Grundbuch!I:I)</f>
        <v>0</v>
      </c>
      <c r="K35" s="1"/>
    </row>
    <row r="36" customFormat="false" ht="12.75" hidden="false" customHeight="false" outlineLevel="0" collapsed="false">
      <c r="B36" s="29"/>
      <c r="C36" s="130"/>
      <c r="D36" s="27" t="s">
        <v>136</v>
      </c>
      <c r="E36" s="24" t="n">
        <f aca="false">E37-E35</f>
        <v>0</v>
      </c>
      <c r="G36" s="29" t="s">
        <v>136</v>
      </c>
      <c r="H36" s="126" t="n">
        <f aca="false">H37-H35</f>
        <v>0</v>
      </c>
      <c r="I36" s="27"/>
      <c r="J36" s="29"/>
      <c r="K36" s="1"/>
    </row>
    <row r="37" customFormat="false" ht="12.75" hidden="false" customHeight="false" outlineLevel="0" collapsed="false">
      <c r="B37" s="128"/>
      <c r="C37" s="127" t="n">
        <f aca="false">C35</f>
        <v>0</v>
      </c>
      <c r="D37" s="128"/>
      <c r="E37" s="36" t="n">
        <f aca="false">C37</f>
        <v>0</v>
      </c>
      <c r="H37" s="31" t="n">
        <f aca="false">J37</f>
        <v>0</v>
      </c>
      <c r="J37" s="31" t="n">
        <f aca="false">J35</f>
        <v>0</v>
      </c>
      <c r="K37" s="1"/>
    </row>
    <row r="38" customFormat="false" ht="12.75" hidden="false" customHeight="false" outlineLevel="0" collapsed="false">
      <c r="B38" s="34"/>
      <c r="C38" s="34"/>
      <c r="D38" s="34"/>
      <c r="E38" s="34"/>
      <c r="G38" s="117" t="s">
        <v>34</v>
      </c>
      <c r="H38" s="117"/>
      <c r="I38" s="117"/>
      <c r="J38" s="117"/>
      <c r="K38" s="1" t="s">
        <v>35</v>
      </c>
    </row>
    <row r="39" customFormat="false" ht="13.5" hidden="false" customHeight="false" outlineLevel="0" collapsed="false">
      <c r="A39" s="122" t="str">
        <f aca="false">VLOOKUP(B39,Kontenrahmen!$A$1:$B$69,2)</f>
        <v>Sparkasse Aachen</v>
      </c>
      <c r="B39" s="117" t="str">
        <f aca="false">Kontenrahmen!A12</f>
        <v>2800</v>
      </c>
      <c r="C39" s="117"/>
      <c r="D39" s="117"/>
      <c r="E39" s="117"/>
      <c r="G39" s="118" t="s">
        <v>124</v>
      </c>
      <c r="H39" s="118"/>
      <c r="I39" s="34"/>
      <c r="J39" s="119" t="s">
        <v>125</v>
      </c>
    </row>
    <row r="40" customFormat="false" ht="13.5" hidden="false" customHeight="false" outlineLevel="0" collapsed="false">
      <c r="B40" s="118" t="s">
        <v>124</v>
      </c>
      <c r="C40" s="118"/>
      <c r="D40" s="34"/>
      <c r="E40" s="119" t="s">
        <v>125</v>
      </c>
      <c r="G40" s="0" t="s">
        <v>143</v>
      </c>
      <c r="H40" s="24" t="n">
        <f aca="false">SUMIF(Grundbuch!G:G,G38,Grundbuch!H:H)</f>
        <v>0</v>
      </c>
      <c r="I40" s="124" t="s">
        <v>142</v>
      </c>
      <c r="J40" s="24" t="n">
        <f aca="false">SUMIF(Grundbuch!G:G,G38,Grundbuch!I:I)</f>
        <v>0</v>
      </c>
    </row>
    <row r="41" customFormat="false" ht="12.75" hidden="false" customHeight="false" outlineLevel="0" collapsed="false">
      <c r="B41" s="0" t="s">
        <v>142</v>
      </c>
      <c r="C41" s="24" t="n">
        <f aca="false">SUMIF(Grundbuch!G:G,B39,Grundbuch!H:H)</f>
        <v>0</v>
      </c>
      <c r="D41" s="124" t="s">
        <v>143</v>
      </c>
      <c r="E41" s="24" t="n">
        <f aca="false">SUMIF(Grundbuch!G:G,B39,Grundbuch!I:I)</f>
        <v>0</v>
      </c>
      <c r="G41" s="29" t="s">
        <v>136</v>
      </c>
      <c r="H41" s="126" t="n">
        <f aca="false">H42-H40</f>
        <v>0</v>
      </c>
      <c r="I41" s="27"/>
      <c r="J41" s="29"/>
    </row>
    <row r="42" customFormat="false" ht="12.75" hidden="false" customHeight="false" outlineLevel="0" collapsed="false">
      <c r="B42" s="29"/>
      <c r="C42" s="130"/>
      <c r="D42" s="27" t="s">
        <v>136</v>
      </c>
      <c r="E42" s="24" t="n">
        <f aca="false">E43-E41</f>
        <v>0</v>
      </c>
      <c r="H42" s="31" t="n">
        <f aca="false">J42</f>
        <v>0</v>
      </c>
      <c r="J42" s="31" t="n">
        <f aca="false">J40</f>
        <v>0</v>
      </c>
    </row>
    <row r="43" customFormat="false" ht="12.75" hidden="false" customHeight="false" outlineLevel="0" collapsed="false">
      <c r="B43" s="128"/>
      <c r="C43" s="127" t="n">
        <f aca="false">C41</f>
        <v>0</v>
      </c>
      <c r="D43" s="128"/>
      <c r="E43" s="36" t="n">
        <f aca="false">C43</f>
        <v>0</v>
      </c>
    </row>
    <row r="44" customFormat="false" ht="12.75" hidden="false" customHeight="false" outlineLevel="0" collapsed="false">
      <c r="B44" s="34"/>
      <c r="C44" s="34"/>
      <c r="D44" s="34"/>
      <c r="E44" s="34"/>
    </row>
    <row r="45" customFormat="false" ht="12.75" hidden="false" customHeight="false" outlineLevel="0" collapsed="false">
      <c r="A45" s="122" t="str">
        <f aca="false">VLOOKUP(B45,Kontenrahmen!$A$1:$B$69,2)</f>
        <v>Postbank Dortmund</v>
      </c>
      <c r="B45" s="117" t="s">
        <v>17</v>
      </c>
      <c r="C45" s="117"/>
      <c r="D45" s="117"/>
      <c r="E45" s="117"/>
      <c r="G45" s="117" t="s">
        <v>36</v>
      </c>
      <c r="H45" s="117"/>
      <c r="I45" s="117"/>
      <c r="J45" s="117"/>
      <c r="K45" s="1" t="s">
        <v>37</v>
      </c>
    </row>
    <row r="46" customFormat="false" ht="13.5" hidden="false" customHeight="false" outlineLevel="0" collapsed="false">
      <c r="B46" s="118" t="s">
        <v>124</v>
      </c>
      <c r="C46" s="118"/>
      <c r="D46" s="34"/>
      <c r="E46" s="119" t="s">
        <v>125</v>
      </c>
      <c r="G46" s="118" t="s">
        <v>124</v>
      </c>
      <c r="H46" s="118"/>
      <c r="I46" s="34"/>
      <c r="J46" s="119" t="s">
        <v>125</v>
      </c>
    </row>
    <row r="47" customFormat="false" ht="12.75" hidden="false" customHeight="false" outlineLevel="0" collapsed="false">
      <c r="B47" s="0" t="s">
        <v>142</v>
      </c>
      <c r="C47" s="24" t="n">
        <f aca="false">SUMIF(Grundbuch!G:G,B45,Grundbuch!H:H)</f>
        <v>0</v>
      </c>
      <c r="D47" s="124" t="s">
        <v>143</v>
      </c>
      <c r="E47" s="24" t="n">
        <f aca="false">SUMIF(Grundbuch!G:G,B45,Grundbuch!I:I)</f>
        <v>0</v>
      </c>
      <c r="G47" s="0" t="s">
        <v>143</v>
      </c>
      <c r="H47" s="24" t="n">
        <f aca="false">SUMIF(Grundbuch!G:G,G45,Grundbuch!H:H)</f>
        <v>0</v>
      </c>
      <c r="I47" s="124" t="s">
        <v>142</v>
      </c>
      <c r="J47" s="24" t="n">
        <f aca="false">SUMIF(Grundbuch!G:G,G45,Grundbuch!I:I)</f>
        <v>0</v>
      </c>
    </row>
    <row r="48" customFormat="false" ht="12.75" hidden="false" customHeight="false" outlineLevel="0" collapsed="false">
      <c r="B48" s="29"/>
      <c r="C48" s="130"/>
      <c r="D48" s="27" t="s">
        <v>136</v>
      </c>
      <c r="E48" s="24" t="n">
        <f aca="false">E49-E47</f>
        <v>0</v>
      </c>
      <c r="G48" s="29" t="s">
        <v>136</v>
      </c>
      <c r="H48" s="126" t="n">
        <f aca="false">H49-H47</f>
        <v>0</v>
      </c>
      <c r="I48" s="27"/>
      <c r="J48" s="29"/>
    </row>
    <row r="49" customFormat="false" ht="12.75" hidden="false" customHeight="false" outlineLevel="0" collapsed="false">
      <c r="B49" s="128"/>
      <c r="C49" s="127" t="n">
        <f aca="false">C47</f>
        <v>0</v>
      </c>
      <c r="D49" s="128"/>
      <c r="E49" s="36" t="n">
        <f aca="false">C49</f>
        <v>0</v>
      </c>
      <c r="H49" s="31" t="n">
        <f aca="false">J49</f>
        <v>0</v>
      </c>
      <c r="J49" s="31" t="n">
        <f aca="false">J47</f>
        <v>0</v>
      </c>
    </row>
    <row r="50" customFormat="false" ht="12.75" hidden="false" customHeight="false" outlineLevel="0" collapsed="false">
      <c r="B50" s="34"/>
      <c r="C50" s="34"/>
      <c r="D50" s="34"/>
      <c r="E50" s="34"/>
    </row>
    <row r="51" customFormat="false" ht="12.75" hidden="false" customHeight="false" outlineLevel="0" collapsed="false">
      <c r="A51" s="122" t="str">
        <f aca="false">VLOOKUP(B51,Kontenrahmen!$A$1:$B$69,2)</f>
        <v>Kasse</v>
      </c>
      <c r="B51" s="117" t="str">
        <f aca="false">Kontenrahmen!A14</f>
        <v>2880</v>
      </c>
      <c r="C51" s="117"/>
      <c r="D51" s="117"/>
      <c r="E51" s="117"/>
    </row>
    <row r="52" customFormat="false" ht="13.5" hidden="false" customHeight="false" outlineLevel="0" collapsed="false">
      <c r="B52" s="118" t="s">
        <v>124</v>
      </c>
      <c r="C52" s="118"/>
      <c r="D52" s="34"/>
      <c r="E52" s="119" t="s">
        <v>125</v>
      </c>
    </row>
    <row r="53" customFormat="false" ht="12.75" hidden="false" customHeight="false" outlineLevel="0" collapsed="false">
      <c r="B53" s="0" t="s">
        <v>142</v>
      </c>
      <c r="C53" s="24" t="n">
        <f aca="false">SUMIF(Grundbuch!G:G,B51,Grundbuch!H:H)</f>
        <v>0</v>
      </c>
      <c r="D53" s="124" t="s">
        <v>143</v>
      </c>
      <c r="E53" s="24" t="n">
        <f aca="false">SUMIF(Grundbuch!G:G,B51,Grundbuch!I:I)</f>
        <v>0</v>
      </c>
    </row>
    <row r="54" customFormat="false" ht="12.75" hidden="false" customHeight="false" outlineLevel="0" collapsed="false">
      <c r="D54" s="125" t="s">
        <v>136</v>
      </c>
      <c r="E54" s="24" t="n">
        <f aca="false">E55-E53</f>
        <v>0</v>
      </c>
    </row>
    <row r="55" customFormat="false" ht="12.75" hidden="false" customHeight="false" outlineLevel="0" collapsed="false">
      <c r="B55" s="35"/>
      <c r="C55" s="127" t="n">
        <f aca="false">C53</f>
        <v>0</v>
      </c>
      <c r="D55" s="35"/>
      <c r="E55" s="36" t="n">
        <f aca="false">C55</f>
        <v>0</v>
      </c>
    </row>
  </sheetData>
  <mergeCells count="19">
    <mergeCell ref="B1:E1"/>
    <mergeCell ref="G1:J1"/>
    <mergeCell ref="B3:E3"/>
    <mergeCell ref="G3:J3"/>
    <mergeCell ref="B9:E9"/>
    <mergeCell ref="G9:J9"/>
    <mergeCell ref="B15:E15"/>
    <mergeCell ref="G15:J15"/>
    <mergeCell ref="B21:E21"/>
    <mergeCell ref="G21:J21"/>
    <mergeCell ref="B27:E27"/>
    <mergeCell ref="G27:J27"/>
    <mergeCell ref="B33:E33"/>
    <mergeCell ref="G33:J33"/>
    <mergeCell ref="G38:J38"/>
    <mergeCell ref="B39:E39"/>
    <mergeCell ref="B45:E45"/>
    <mergeCell ref="G45:J45"/>
    <mergeCell ref="B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28" zoomScaleNormal="128" zoomScalePageLayoutView="100" workbookViewId="0">
      <pane xSplit="0" ySplit="1" topLeftCell="BM2" activePane="bottomLeft" state="frozen"/>
      <selection pane="topLeft" activeCell="A1" activeCellId="0" sqref="A1"/>
      <selection pane="bottomLeft" activeCell="G38" activeCellId="0" sqref="G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0" width="20.85"/>
    <col collapsed="false" customWidth="true" hidden="false" outlineLevel="0" max="3" min="3" style="0" width="12.85"/>
    <col collapsed="false" customWidth="true" hidden="false" outlineLevel="0" max="5" min="5" style="0" width="12.85"/>
    <col collapsed="false" customWidth="true" hidden="false" outlineLevel="0" max="8" min="8" style="0" width="12.85"/>
    <col collapsed="false" customWidth="true" hidden="false" outlineLevel="0" max="10" min="10" style="0" width="12.85"/>
    <col collapsed="false" customWidth="true" hidden="false" outlineLevel="0" max="11" min="11" style="131" width="11.42"/>
  </cols>
  <sheetData>
    <row r="1" customFormat="false" ht="12.75" hidden="false" customHeight="false" outlineLevel="0" collapsed="false">
      <c r="B1" s="123" t="s">
        <v>144</v>
      </c>
      <c r="C1" s="123"/>
      <c r="D1" s="123"/>
      <c r="E1" s="123"/>
      <c r="G1" s="123" t="s">
        <v>145</v>
      </c>
      <c r="H1" s="123"/>
      <c r="I1" s="123"/>
      <c r="J1" s="123"/>
    </row>
    <row r="3" customFormat="false" ht="12.75" hidden="false" customHeight="false" outlineLevel="0" collapsed="false">
      <c r="B3" s="128"/>
      <c r="C3" s="128"/>
      <c r="D3" s="128"/>
      <c r="E3" s="128"/>
      <c r="K3" s="131" t="s">
        <v>43</v>
      </c>
    </row>
    <row r="4" customFormat="false" ht="12.75" hidden="false" customHeight="false" outlineLevel="0" collapsed="false">
      <c r="A4" s="21" t="str">
        <f aca="false">Kontenrahmen!B28</f>
        <v>Umsatzerlöse für Waren</v>
      </c>
      <c r="B4" s="117" t="str">
        <f aca="false">Kontenrahmen!A28</f>
        <v>5100</v>
      </c>
      <c r="C4" s="117"/>
      <c r="D4" s="117"/>
      <c r="E4" s="117"/>
      <c r="G4" s="117" t="str">
        <f aca="false">Kontenrahmen!A32</f>
        <v>6050</v>
      </c>
      <c r="H4" s="117"/>
      <c r="I4" s="117"/>
      <c r="J4" s="117"/>
    </row>
    <row r="5" customFormat="false" ht="13.5" hidden="false" customHeight="false" outlineLevel="0" collapsed="false">
      <c r="B5" s="118" t="s">
        <v>124</v>
      </c>
      <c r="C5" s="118"/>
      <c r="D5" s="34"/>
      <c r="E5" s="119" t="s">
        <v>125</v>
      </c>
      <c r="G5" s="118" t="s">
        <v>124</v>
      </c>
      <c r="H5" s="118"/>
      <c r="I5" s="34"/>
      <c r="J5" s="119" t="s">
        <v>125</v>
      </c>
    </row>
    <row r="6" customFormat="false" ht="12.75" hidden="false" customHeight="false" outlineLevel="0" collapsed="false">
      <c r="B6" s="0" t="s">
        <v>143</v>
      </c>
      <c r="C6" s="24" t="n">
        <f aca="false">SUMIF(Grundbuch!G:G,B4,Grundbuch!H:H)</f>
        <v>0</v>
      </c>
      <c r="D6" s="124" t="s">
        <v>142</v>
      </c>
      <c r="E6" s="24" t="n">
        <f aca="false">SUMIF(Grundbuch!G:G,B4,Grundbuch!I:I)</f>
        <v>0</v>
      </c>
      <c r="G6" s="0" t="s">
        <v>142</v>
      </c>
      <c r="H6" s="24" t="n">
        <f aca="false">SUMIF(Grundbuch!G:G,G4,Grundbuch!H:H)</f>
        <v>0</v>
      </c>
      <c r="I6" s="124" t="s">
        <v>143</v>
      </c>
      <c r="J6" s="24" t="n">
        <f aca="false">SUMIF(Grundbuch!G:G,G4,Grundbuch!I:I)</f>
        <v>0</v>
      </c>
    </row>
    <row r="7" customFormat="false" ht="12.75" hidden="false" customHeight="false" outlineLevel="0" collapsed="false">
      <c r="B7" s="0" t="s">
        <v>136</v>
      </c>
      <c r="C7" s="24" t="n">
        <f aca="false">C8-C6</f>
        <v>0</v>
      </c>
      <c r="D7" s="125"/>
      <c r="E7" s="24"/>
      <c r="H7" s="24"/>
      <c r="I7" s="125" t="s">
        <v>136</v>
      </c>
      <c r="J7" s="24" t="n">
        <f aca="false">J8-J6</f>
        <v>0</v>
      </c>
    </row>
    <row r="8" customFormat="false" ht="12.75" hidden="false" customHeight="false" outlineLevel="0" collapsed="false">
      <c r="B8" s="35"/>
      <c r="C8" s="127" t="n">
        <f aca="false">E8</f>
        <v>0</v>
      </c>
      <c r="D8" s="35"/>
      <c r="E8" s="36" t="n">
        <f aca="false">E6</f>
        <v>0</v>
      </c>
      <c r="G8" s="35"/>
      <c r="H8" s="127" t="n">
        <f aca="false">H6</f>
        <v>0</v>
      </c>
      <c r="I8" s="35"/>
      <c r="J8" s="36" t="n">
        <f aca="false">H8</f>
        <v>0</v>
      </c>
    </row>
    <row r="9" customFormat="false" ht="12.75" hidden="false" customHeight="false" outlineLevel="0" collapsed="false">
      <c r="B9" s="34"/>
      <c r="C9" s="34"/>
      <c r="D9" s="34"/>
      <c r="E9" s="34"/>
      <c r="G9" s="34"/>
      <c r="H9" s="24"/>
      <c r="I9" s="34"/>
      <c r="J9" s="132"/>
    </row>
    <row r="10" customFormat="false" ht="12.75" hidden="false" customHeight="false" outlineLevel="0" collapsed="false">
      <c r="A10" s="21" t="str">
        <f aca="false">Kontenrahmen!B29</f>
        <v>Zinserträge</v>
      </c>
      <c r="B10" s="117" t="str">
        <f aca="false">Kontenrahmen!A29</f>
        <v>5710</v>
      </c>
      <c r="C10" s="117"/>
      <c r="D10" s="117"/>
      <c r="E10" s="117"/>
      <c r="K10" s="131" t="str">
        <f aca="false">VLOOKUP(G11,Kontenrahmen!$A$33:$B$61,2)</f>
        <v>Wareneingang (Aufwendungen für Waren Sammelkonto)</v>
      </c>
    </row>
    <row r="11" customFormat="false" ht="13.5" hidden="false" customHeight="false" outlineLevel="0" collapsed="false">
      <c r="B11" s="118" t="s">
        <v>124</v>
      </c>
      <c r="C11" s="118"/>
      <c r="D11" s="34"/>
      <c r="E11" s="119" t="s">
        <v>125</v>
      </c>
      <c r="G11" s="117" t="str">
        <f aca="false">Kontenrahmen!A33</f>
        <v>6060</v>
      </c>
      <c r="H11" s="117"/>
      <c r="I11" s="117"/>
      <c r="J11" s="117"/>
    </row>
    <row r="12" customFormat="false" ht="13.5" hidden="false" customHeight="false" outlineLevel="0" collapsed="false">
      <c r="B12" s="0" t="s">
        <v>143</v>
      </c>
      <c r="C12" s="24" t="n">
        <f aca="false">SUMIF(Grundbuch!G:G,B10,Grundbuch!H:H)</f>
        <v>0</v>
      </c>
      <c r="D12" s="124" t="s">
        <v>142</v>
      </c>
      <c r="E12" s="24" t="n">
        <f aca="false">SUMIF(Grundbuch!G:G,B10,Grundbuch!I:I)</f>
        <v>0</v>
      </c>
      <c r="G12" s="118" t="s">
        <v>124</v>
      </c>
      <c r="H12" s="118"/>
      <c r="I12" s="34"/>
      <c r="J12" s="119" t="s">
        <v>125</v>
      </c>
    </row>
    <row r="13" customFormat="false" ht="12.75" hidden="false" customHeight="false" outlineLevel="0" collapsed="false">
      <c r="B13" s="0" t="s">
        <v>136</v>
      </c>
      <c r="C13" s="24" t="n">
        <f aca="false">C14-C12</f>
        <v>0</v>
      </c>
      <c r="D13" s="125"/>
      <c r="E13" s="24"/>
      <c r="G13" s="0" t="s">
        <v>142</v>
      </c>
      <c r="H13" s="24" t="n">
        <f aca="false">SUMIF(Grundbuch!G:G,G11,Grundbuch!H:H)</f>
        <v>0</v>
      </c>
      <c r="I13" s="124" t="s">
        <v>143</v>
      </c>
      <c r="J13" s="24" t="n">
        <f aca="false">SUMIF(Grundbuch!G:G,G11,Grundbuch!I:I)</f>
        <v>0</v>
      </c>
    </row>
    <row r="14" customFormat="false" ht="12.75" hidden="false" customHeight="false" outlineLevel="0" collapsed="false">
      <c r="B14" s="35"/>
      <c r="C14" s="127" t="n">
        <f aca="false">E14</f>
        <v>0</v>
      </c>
      <c r="D14" s="35"/>
      <c r="E14" s="36" t="n">
        <f aca="false">E12</f>
        <v>0</v>
      </c>
      <c r="H14" s="24"/>
      <c r="I14" s="125" t="s">
        <v>136</v>
      </c>
      <c r="J14" s="24" t="n">
        <f aca="false">J15-J13</f>
        <v>0</v>
      </c>
    </row>
    <row r="15" customFormat="false" ht="12.75" hidden="false" customHeight="false" outlineLevel="0" collapsed="false">
      <c r="B15" s="128"/>
      <c r="C15" s="128"/>
      <c r="D15" s="128"/>
      <c r="E15" s="128"/>
      <c r="G15" s="35"/>
      <c r="H15" s="127" t="n">
        <f aca="false">H13</f>
        <v>0</v>
      </c>
      <c r="I15" s="35"/>
      <c r="J15" s="36" t="n">
        <f aca="false">H15</f>
        <v>0</v>
      </c>
    </row>
    <row r="16" customFormat="false" ht="12.75" hidden="false" customHeight="false" outlineLevel="0" collapsed="false">
      <c r="K16" s="131" t="str">
        <f aca="false">VLOOKUP(G17,Kontenrahmen!$A$33:$B$61,2)</f>
        <v>Nachlässe</v>
      </c>
    </row>
    <row r="17" customFormat="false" ht="12.75" hidden="false" customHeight="false" outlineLevel="0" collapsed="false">
      <c r="G17" s="117" t="str">
        <f aca="false">Kontenrahmen!A34</f>
        <v>6062</v>
      </c>
      <c r="H17" s="117"/>
      <c r="I17" s="117"/>
      <c r="J17" s="117"/>
    </row>
    <row r="18" customFormat="false" ht="13.5" hidden="false" customHeight="false" outlineLevel="0" collapsed="false">
      <c r="G18" s="118" t="s">
        <v>124</v>
      </c>
      <c r="H18" s="118"/>
      <c r="I18" s="34"/>
      <c r="J18" s="119" t="s">
        <v>125</v>
      </c>
    </row>
    <row r="19" customFormat="false" ht="12.75" hidden="false" customHeight="false" outlineLevel="0" collapsed="false">
      <c r="G19" s="0" t="s">
        <v>142</v>
      </c>
      <c r="H19" s="24" t="n">
        <f aca="false">SUMIF(Grundbuch!G:G,G17,Grundbuch!H:H)</f>
        <v>0</v>
      </c>
      <c r="I19" s="124" t="s">
        <v>143</v>
      </c>
      <c r="J19" s="24" t="n">
        <f aca="false">SUMIF(Grundbuch!G:G,G17,Grundbuch!I:I)</f>
        <v>0</v>
      </c>
    </row>
    <row r="20" customFormat="false" ht="12.75" hidden="false" customHeight="false" outlineLevel="0" collapsed="false">
      <c r="H20" s="24"/>
      <c r="I20" s="125" t="s">
        <v>136</v>
      </c>
      <c r="J20" s="24" t="n">
        <f aca="false">J21-J19</f>
        <v>0</v>
      </c>
    </row>
    <row r="21" customFormat="false" ht="12.75" hidden="false" customHeight="false" outlineLevel="0" collapsed="false">
      <c r="G21" s="35"/>
      <c r="H21" s="127" t="n">
        <f aca="false">H19</f>
        <v>0</v>
      </c>
      <c r="I21" s="35"/>
      <c r="J21" s="36" t="n">
        <f aca="false">H21</f>
        <v>0</v>
      </c>
    </row>
    <row r="22" customFormat="false" ht="12.75" hidden="false" customHeight="false" outlineLevel="0" collapsed="false">
      <c r="K22" s="131" t="str">
        <f aca="false">VLOOKUP(G23,Kontenrahmen!$A$33:$B$61,2)</f>
        <v>Liefererskonti</v>
      </c>
    </row>
    <row r="23" customFormat="false" ht="12.75" hidden="false" customHeight="false" outlineLevel="0" collapsed="false">
      <c r="G23" s="117" t="str">
        <f aca="false">Kontenrahmen!A35</f>
        <v>6063</v>
      </c>
      <c r="H23" s="117"/>
      <c r="I23" s="117"/>
      <c r="J23" s="117"/>
    </row>
    <row r="24" customFormat="false" ht="13.5" hidden="false" customHeight="false" outlineLevel="0" collapsed="false">
      <c r="G24" s="118" t="s">
        <v>124</v>
      </c>
      <c r="H24" s="118"/>
      <c r="I24" s="34"/>
      <c r="J24" s="119" t="s">
        <v>125</v>
      </c>
    </row>
    <row r="25" customFormat="false" ht="12.75" hidden="false" customHeight="false" outlineLevel="0" collapsed="false">
      <c r="G25" s="0" t="s">
        <v>142</v>
      </c>
      <c r="H25" s="24" t="n">
        <f aca="false">SUMIF(Grundbuch!G:G,G23,Grundbuch!H:H)</f>
        <v>0</v>
      </c>
      <c r="I25" s="124" t="s">
        <v>143</v>
      </c>
      <c r="J25" s="24" t="n">
        <f aca="false">SUMIF(Grundbuch!G:G,G23,Grundbuch!I:I)</f>
        <v>0</v>
      </c>
    </row>
    <row r="26" customFormat="false" ht="12.75" hidden="false" customHeight="false" outlineLevel="0" collapsed="false">
      <c r="H26" s="24"/>
      <c r="I26" s="125" t="s">
        <v>136</v>
      </c>
      <c r="J26" s="24" t="n">
        <f aca="false">J27-J25</f>
        <v>0</v>
      </c>
    </row>
    <row r="27" customFormat="false" ht="12.75" hidden="false" customHeight="false" outlineLevel="0" collapsed="false">
      <c r="G27" s="35"/>
      <c r="H27" s="127" t="n">
        <f aca="false">H25</f>
        <v>0</v>
      </c>
      <c r="I27" s="35"/>
      <c r="J27" s="36" t="n">
        <f aca="false">H27</f>
        <v>0</v>
      </c>
    </row>
    <row r="29" customFormat="false" ht="12.75" hidden="false" customHeight="false" outlineLevel="0" collapsed="false">
      <c r="K29" s="131" t="str">
        <f aca="false">VLOOKUP(G30,Kontenrahmen!$A$33:$B$61,2)</f>
        <v>Liefererboni</v>
      </c>
    </row>
    <row r="30" customFormat="false" ht="12.75" hidden="false" customHeight="false" outlineLevel="0" collapsed="false">
      <c r="G30" s="117" t="str">
        <f aca="false">Kontenrahmen!A36</f>
        <v>6064</v>
      </c>
      <c r="H30" s="117"/>
      <c r="I30" s="117"/>
      <c r="J30" s="117"/>
    </row>
    <row r="31" customFormat="false" ht="13.5" hidden="false" customHeight="false" outlineLevel="0" collapsed="false">
      <c r="G31" s="118" t="s">
        <v>124</v>
      </c>
      <c r="H31" s="118"/>
      <c r="I31" s="34"/>
      <c r="J31" s="119" t="s">
        <v>125</v>
      </c>
    </row>
    <row r="32" customFormat="false" ht="12.75" hidden="false" customHeight="false" outlineLevel="0" collapsed="false">
      <c r="G32" s="0" t="s">
        <v>142</v>
      </c>
      <c r="H32" s="24" t="n">
        <f aca="false">SUMIF(Grundbuch!G:G,G30,Grundbuch!H:H)</f>
        <v>0</v>
      </c>
      <c r="I32" s="124" t="s">
        <v>143</v>
      </c>
      <c r="J32" s="24" t="n">
        <f aca="false">SUMIF(Grundbuch!G:G,G30,Grundbuch!I:I)</f>
        <v>0</v>
      </c>
    </row>
    <row r="33" customFormat="false" ht="12.75" hidden="false" customHeight="false" outlineLevel="0" collapsed="false">
      <c r="H33" s="24"/>
      <c r="I33" s="125" t="s">
        <v>136</v>
      </c>
      <c r="J33" s="24" t="n">
        <f aca="false">J34-J32</f>
        <v>0</v>
      </c>
    </row>
    <row r="34" customFormat="false" ht="12.75" hidden="false" customHeight="false" outlineLevel="0" collapsed="false">
      <c r="G34" s="35"/>
      <c r="H34" s="127" t="n">
        <f aca="false">H32</f>
        <v>0</v>
      </c>
      <c r="I34" s="35"/>
      <c r="J34" s="36" t="n">
        <f aca="false">H34</f>
        <v>0</v>
      </c>
    </row>
    <row r="35" customFormat="false" ht="12.75" hidden="false" customHeight="false" outlineLevel="0" collapsed="false">
      <c r="G35" s="34"/>
      <c r="H35" s="24"/>
      <c r="I35" s="34"/>
      <c r="J35" s="132"/>
    </row>
    <row r="36" customFormat="false" ht="12.75" hidden="false" customHeight="false" outlineLevel="0" collapsed="false">
      <c r="K36" s="131" t="str">
        <f aca="false">VLOOKUP(G37,Kontenrahmen!$A$33:$B$61,2)</f>
        <v>sonstige betriebliche Aufwendungen</v>
      </c>
    </row>
    <row r="37" customFormat="false" ht="12.75" hidden="false" customHeight="false" outlineLevel="0" collapsed="false">
      <c r="G37" s="117" t="s">
        <v>54</v>
      </c>
      <c r="H37" s="117"/>
      <c r="I37" s="117"/>
      <c r="J37" s="117"/>
    </row>
    <row r="38" customFormat="false" ht="13.5" hidden="false" customHeight="false" outlineLevel="0" collapsed="false">
      <c r="G38" s="118" t="s">
        <v>124</v>
      </c>
      <c r="H38" s="118"/>
      <c r="I38" s="34"/>
      <c r="J38" s="119" t="s">
        <v>125</v>
      </c>
    </row>
    <row r="39" customFormat="false" ht="12.75" hidden="false" customHeight="false" outlineLevel="0" collapsed="false">
      <c r="G39" s="0" t="s">
        <v>142</v>
      </c>
      <c r="H39" s="24" t="n">
        <f aca="false">SUMIF(Grundbuch!G:G,G37,Grundbuch!H:H)</f>
        <v>0</v>
      </c>
      <c r="I39" s="124" t="s">
        <v>143</v>
      </c>
      <c r="J39" s="24" t="n">
        <f aca="false">SUMIF(Grundbuch!G:G,G37,Grundbuch!I:I)</f>
        <v>0</v>
      </c>
    </row>
    <row r="40" customFormat="false" ht="12.75" hidden="false" customHeight="false" outlineLevel="0" collapsed="false">
      <c r="H40" s="24"/>
      <c r="I40" s="125" t="s">
        <v>136</v>
      </c>
      <c r="J40" s="24" t="n">
        <f aca="false">J41-J39</f>
        <v>0</v>
      </c>
    </row>
    <row r="41" customFormat="false" ht="12.75" hidden="false" customHeight="false" outlineLevel="0" collapsed="false">
      <c r="G41" s="35"/>
      <c r="H41" s="127" t="n">
        <f aca="false">H39</f>
        <v>0</v>
      </c>
      <c r="I41" s="35"/>
      <c r="J41" s="36" t="n">
        <f aca="false">H41</f>
        <v>0</v>
      </c>
    </row>
    <row r="42" customFormat="false" ht="12.75" hidden="false" customHeight="false" outlineLevel="0" collapsed="false">
      <c r="K42" s="131" t="str">
        <f aca="false">VLOOKUP(G43,Kontenrahmen!$A$33:$B$61,2)</f>
        <v>Aufwendungen für Fremdinstandsetzung</v>
      </c>
    </row>
    <row r="43" customFormat="false" ht="12.75" hidden="false" customHeight="false" outlineLevel="0" collapsed="false">
      <c r="G43" s="117" t="s">
        <v>52</v>
      </c>
      <c r="H43" s="117"/>
      <c r="I43" s="117"/>
      <c r="J43" s="117"/>
    </row>
    <row r="44" customFormat="false" ht="13.5" hidden="false" customHeight="false" outlineLevel="0" collapsed="false">
      <c r="G44" s="118" t="s">
        <v>124</v>
      </c>
      <c r="H44" s="118"/>
      <c r="I44" s="34"/>
      <c r="J44" s="119" t="s">
        <v>125</v>
      </c>
    </row>
    <row r="45" customFormat="false" ht="12.75" hidden="false" customHeight="false" outlineLevel="0" collapsed="false">
      <c r="G45" s="0" t="s">
        <v>142</v>
      </c>
      <c r="H45" s="24" t="n">
        <f aca="false">SUMIF(Grundbuch!G:G,G43,Grundbuch!H:H)</f>
        <v>0</v>
      </c>
      <c r="I45" s="124" t="s">
        <v>143</v>
      </c>
      <c r="J45" s="24" t="n">
        <f aca="false">SUMIF(Grundbuch!G:G,G43,Grundbuch!I:I)</f>
        <v>0</v>
      </c>
    </row>
    <row r="46" customFormat="false" ht="12.75" hidden="false" customHeight="false" outlineLevel="0" collapsed="false">
      <c r="H46" s="24"/>
      <c r="I46" s="125" t="s">
        <v>136</v>
      </c>
      <c r="J46" s="24" t="n">
        <f aca="false">J47-J45</f>
        <v>0</v>
      </c>
    </row>
    <row r="47" customFormat="false" ht="12.75" hidden="false" customHeight="false" outlineLevel="0" collapsed="false">
      <c r="G47" s="35"/>
      <c r="H47" s="127" t="n">
        <f aca="false">H45</f>
        <v>0</v>
      </c>
      <c r="I47" s="35"/>
      <c r="J47" s="36" t="n">
        <f aca="false">H47</f>
        <v>0</v>
      </c>
    </row>
    <row r="48" customFormat="false" ht="12.75" hidden="false" customHeight="false" outlineLevel="0" collapsed="false">
      <c r="G48" s="117" t="str">
        <f aca="false">Kontenrahmen!A39</f>
        <v>6200</v>
      </c>
      <c r="H48" s="117"/>
      <c r="I48" s="117"/>
      <c r="J48" s="117"/>
    </row>
    <row r="49" customFormat="false" ht="13.5" hidden="false" customHeight="false" outlineLevel="0" collapsed="false">
      <c r="G49" s="118" t="s">
        <v>124</v>
      </c>
      <c r="H49" s="118"/>
      <c r="I49" s="34"/>
      <c r="J49" s="119" t="s">
        <v>125</v>
      </c>
    </row>
    <row r="50" customFormat="false" ht="12.75" hidden="false" customHeight="false" outlineLevel="0" collapsed="false">
      <c r="G50" s="0" t="s">
        <v>142</v>
      </c>
      <c r="H50" s="24" t="n">
        <f aca="false">SUMIF(Grundbuch!G:G,G48,Grundbuch!H:H)</f>
        <v>0</v>
      </c>
      <c r="I50" s="124" t="s">
        <v>143</v>
      </c>
      <c r="J50" s="24" t="n">
        <f aca="false">SUMIF(Grundbuch!G:G,G48,Grundbuch!I:I)</f>
        <v>0</v>
      </c>
    </row>
    <row r="51" customFormat="false" ht="12.75" hidden="false" customHeight="false" outlineLevel="0" collapsed="false">
      <c r="H51" s="24"/>
      <c r="I51" s="125" t="s">
        <v>136</v>
      </c>
      <c r="J51" s="24" t="n">
        <f aca="false">J52-J50</f>
        <v>0</v>
      </c>
    </row>
    <row r="52" customFormat="false" ht="12.75" hidden="false" customHeight="false" outlineLevel="0" collapsed="false">
      <c r="G52" s="35"/>
      <c r="H52" s="127" t="n">
        <f aca="false">H50</f>
        <v>0</v>
      </c>
      <c r="I52" s="35"/>
      <c r="J52" s="36" t="n">
        <f aca="false">H52</f>
        <v>0</v>
      </c>
    </row>
    <row r="53" customFormat="false" ht="12.75" hidden="false" customHeight="false" outlineLevel="0" collapsed="false">
      <c r="G53" s="128"/>
      <c r="H53" s="128"/>
      <c r="I53" s="128"/>
      <c r="J53" s="128"/>
    </row>
    <row r="54" customFormat="false" ht="12.75" hidden="false" customHeight="false" outlineLevel="0" collapsed="false">
      <c r="G54" s="34"/>
      <c r="H54" s="34"/>
      <c r="I54" s="34"/>
      <c r="J54" s="129"/>
      <c r="K54" s="131" t="str">
        <f aca="false">VLOOKUP(G55,Kontenrahmen!$A$33:$B$61,2)</f>
        <v>Gehälter</v>
      </c>
    </row>
    <row r="55" customFormat="false" ht="12.75" hidden="false" customHeight="false" outlineLevel="0" collapsed="false">
      <c r="G55" s="117" t="str">
        <f aca="false">Kontenrahmen!A40</f>
        <v>6300</v>
      </c>
      <c r="H55" s="117"/>
      <c r="I55" s="117"/>
      <c r="J55" s="117"/>
    </row>
    <row r="56" customFormat="false" ht="13.5" hidden="false" customHeight="false" outlineLevel="0" collapsed="false">
      <c r="G56" s="118" t="s">
        <v>124</v>
      </c>
      <c r="H56" s="118"/>
      <c r="I56" s="34"/>
      <c r="J56" s="119" t="s">
        <v>125</v>
      </c>
    </row>
    <row r="57" customFormat="false" ht="12.75" hidden="false" customHeight="false" outlineLevel="0" collapsed="false">
      <c r="G57" s="0" t="s">
        <v>142</v>
      </c>
      <c r="H57" s="24" t="n">
        <f aca="false">SUMIF(Grundbuch!G:G,G55,Grundbuch!H:H)</f>
        <v>0</v>
      </c>
      <c r="I57" s="124" t="s">
        <v>143</v>
      </c>
      <c r="J57" s="24" t="n">
        <f aca="false">SUMIF(Grundbuch!G:G,G55,Grundbuch!I:I)</f>
        <v>0</v>
      </c>
    </row>
    <row r="58" customFormat="false" ht="12.75" hidden="false" customHeight="false" outlineLevel="0" collapsed="false">
      <c r="H58" s="24"/>
      <c r="I58" s="125" t="s">
        <v>136</v>
      </c>
      <c r="J58" s="24" t="n">
        <f aca="false">J59-J57</f>
        <v>0</v>
      </c>
    </row>
    <row r="59" customFormat="false" ht="12.75" hidden="false" customHeight="false" outlineLevel="0" collapsed="false">
      <c r="G59" s="35"/>
      <c r="H59" s="127" t="n">
        <f aca="false">H57</f>
        <v>0</v>
      </c>
      <c r="I59" s="35"/>
      <c r="J59" s="36" t="n">
        <f aca="false">H59</f>
        <v>0</v>
      </c>
    </row>
    <row r="60" customFormat="false" ht="12.75" hidden="false" customHeight="false" outlineLevel="0" collapsed="false">
      <c r="G60" s="34"/>
      <c r="H60" s="34"/>
      <c r="I60" s="34"/>
      <c r="J60" s="129"/>
    </row>
    <row r="61" customFormat="false" ht="12.75" hidden="false" customHeight="false" outlineLevel="0" collapsed="false">
      <c r="G61" s="34"/>
      <c r="H61" s="34"/>
      <c r="I61" s="34"/>
      <c r="J61" s="34"/>
      <c r="K61" s="131" t="str">
        <f aca="false">VLOOKUP(G62,Kontenrahmen!$A$33:$B$61,2)</f>
        <v>Arbeitgeberanteil zur Sozialversicherung</v>
      </c>
    </row>
    <row r="62" customFormat="false" ht="12.75" hidden="false" customHeight="false" outlineLevel="0" collapsed="false">
      <c r="G62" s="117" t="str">
        <f aca="false">Kontenrahmen!A41</f>
        <v>6400</v>
      </c>
      <c r="H62" s="117"/>
      <c r="I62" s="117"/>
      <c r="J62" s="117"/>
    </row>
    <row r="63" customFormat="false" ht="13.5" hidden="false" customHeight="false" outlineLevel="0" collapsed="false">
      <c r="G63" s="118" t="s">
        <v>124</v>
      </c>
      <c r="H63" s="118"/>
      <c r="I63" s="34"/>
      <c r="J63" s="119" t="s">
        <v>125</v>
      </c>
    </row>
    <row r="64" customFormat="false" ht="12.75" hidden="false" customHeight="false" outlineLevel="0" collapsed="false">
      <c r="G64" s="0" t="s">
        <v>142</v>
      </c>
      <c r="H64" s="24" t="n">
        <f aca="false">SUMIF(Grundbuch!G:G,G62,Grundbuch!H:H)</f>
        <v>0</v>
      </c>
      <c r="I64" s="124" t="s">
        <v>143</v>
      </c>
      <c r="J64" s="24" t="n">
        <f aca="false">SUMIF(Grundbuch!G:G,G62,Grundbuch!I:I)</f>
        <v>0</v>
      </c>
    </row>
    <row r="65" customFormat="false" ht="12.75" hidden="false" customHeight="false" outlineLevel="0" collapsed="false">
      <c r="G65" s="29"/>
      <c r="H65" s="130"/>
      <c r="I65" s="27" t="s">
        <v>136</v>
      </c>
      <c r="J65" s="24" t="n">
        <f aca="false">J66-J64</f>
        <v>0</v>
      </c>
    </row>
    <row r="66" customFormat="false" ht="12.75" hidden="false" customHeight="false" outlineLevel="0" collapsed="false">
      <c r="G66" s="128"/>
      <c r="H66" s="127" t="n">
        <f aca="false">H64</f>
        <v>0</v>
      </c>
      <c r="I66" s="128"/>
      <c r="J66" s="36" t="n">
        <f aca="false">H66</f>
        <v>0</v>
      </c>
    </row>
    <row r="67" customFormat="false" ht="12.75" hidden="false" customHeight="false" outlineLevel="0" collapsed="false">
      <c r="G67" s="34"/>
      <c r="H67" s="34"/>
      <c r="I67" s="34"/>
      <c r="J67" s="129"/>
    </row>
    <row r="68" customFormat="false" ht="12.75" hidden="false" customHeight="false" outlineLevel="0" collapsed="false">
      <c r="G68" s="34"/>
      <c r="H68" s="34"/>
      <c r="I68" s="34"/>
      <c r="J68" s="34"/>
      <c r="K68" s="131" t="str">
        <f aca="false">VLOOKUP(G69,Kontenrahmen!$A$33:$B$61,2)</f>
        <v>Beiträge zur Berufsgenossenschaft</v>
      </c>
    </row>
    <row r="69" customFormat="false" ht="12.75" hidden="false" customHeight="false" outlineLevel="0" collapsed="false">
      <c r="G69" s="117" t="str">
        <f aca="false">Kontenrahmen!A42</f>
        <v>6420</v>
      </c>
      <c r="H69" s="117"/>
      <c r="I69" s="117"/>
      <c r="J69" s="117"/>
    </row>
    <row r="70" customFormat="false" ht="13.5" hidden="false" customHeight="false" outlineLevel="0" collapsed="false">
      <c r="G70" s="118" t="s">
        <v>124</v>
      </c>
      <c r="H70" s="118"/>
      <c r="I70" s="34"/>
      <c r="J70" s="119" t="s">
        <v>125</v>
      </c>
    </row>
    <row r="71" customFormat="false" ht="12.75" hidden="false" customHeight="false" outlineLevel="0" collapsed="false">
      <c r="G71" s="0" t="s">
        <v>142</v>
      </c>
      <c r="H71" s="24" t="n">
        <f aca="false">SUMIF(Grundbuch!G:G,G69,Grundbuch!H:H)</f>
        <v>0</v>
      </c>
      <c r="I71" s="124" t="s">
        <v>143</v>
      </c>
      <c r="J71" s="24" t="n">
        <f aca="false">SUMIF(Grundbuch!G:G,G69,Grundbuch!I:I)</f>
        <v>0</v>
      </c>
    </row>
    <row r="72" customFormat="false" ht="12.75" hidden="false" customHeight="false" outlineLevel="0" collapsed="false">
      <c r="G72" s="29"/>
      <c r="H72" s="130"/>
      <c r="I72" s="27" t="s">
        <v>136</v>
      </c>
      <c r="J72" s="24" t="n">
        <f aca="false">J73-J71</f>
        <v>0</v>
      </c>
    </row>
    <row r="73" customFormat="false" ht="12.75" hidden="false" customHeight="false" outlineLevel="0" collapsed="false">
      <c r="G73" s="128"/>
      <c r="H73" s="127" t="n">
        <f aca="false">H71</f>
        <v>0</v>
      </c>
      <c r="I73" s="128"/>
      <c r="J73" s="36" t="n">
        <f aca="false">H73</f>
        <v>0</v>
      </c>
    </row>
    <row r="74" customFormat="false" ht="12.75" hidden="false" customHeight="false" outlineLevel="0" collapsed="false">
      <c r="G74" s="34"/>
      <c r="H74" s="34"/>
      <c r="I74" s="34"/>
      <c r="J74" s="129"/>
    </row>
    <row r="75" customFormat="false" ht="12.75" hidden="false" customHeight="false" outlineLevel="0" collapsed="false">
      <c r="G75" s="34"/>
      <c r="H75" s="34"/>
      <c r="I75" s="34"/>
      <c r="J75" s="34"/>
      <c r="K75" s="131" t="str">
        <f aca="false">VLOOKUP(G76,Kontenrahmen!$A$33:$B$61,2)</f>
        <v>Aufwendungen für Altersversorgung</v>
      </c>
    </row>
    <row r="76" customFormat="false" ht="12.75" hidden="false" customHeight="false" outlineLevel="0" collapsed="false">
      <c r="G76" s="117" t="str">
        <f aca="false">Kontenrahmen!A43</f>
        <v>6440</v>
      </c>
      <c r="H76" s="117"/>
      <c r="I76" s="117"/>
      <c r="J76" s="117"/>
    </row>
    <row r="77" customFormat="false" ht="13.5" hidden="false" customHeight="false" outlineLevel="0" collapsed="false">
      <c r="G77" s="118" t="s">
        <v>124</v>
      </c>
      <c r="H77" s="118"/>
      <c r="I77" s="34"/>
      <c r="J77" s="119" t="s">
        <v>125</v>
      </c>
    </row>
    <row r="78" customFormat="false" ht="12.75" hidden="false" customHeight="false" outlineLevel="0" collapsed="false">
      <c r="G78" s="0" t="s">
        <v>142</v>
      </c>
      <c r="H78" s="24" t="n">
        <f aca="false">SUMIF(Grundbuch!G:G,G76,Grundbuch!H:H)</f>
        <v>0</v>
      </c>
      <c r="I78" s="124" t="s">
        <v>143</v>
      </c>
      <c r="J78" s="24" t="n">
        <f aca="false">SUMIF(Grundbuch!G:G,G76,Grundbuch!I:I)</f>
        <v>0</v>
      </c>
    </row>
    <row r="79" customFormat="false" ht="12.75" hidden="false" customHeight="false" outlineLevel="0" collapsed="false">
      <c r="I79" s="125" t="s">
        <v>136</v>
      </c>
      <c r="J79" s="24" t="n">
        <f aca="false">J80-J78</f>
        <v>0</v>
      </c>
    </row>
    <row r="80" customFormat="false" ht="12.75" hidden="false" customHeight="false" outlineLevel="0" collapsed="false">
      <c r="G80" s="35"/>
      <c r="H80" s="127" t="n">
        <f aca="false">H78</f>
        <v>0</v>
      </c>
      <c r="I80" s="35"/>
      <c r="J80" s="36" t="n">
        <f aca="false">H80</f>
        <v>0</v>
      </c>
    </row>
    <row r="82" customFormat="false" ht="12.75" hidden="false" customHeight="false" outlineLevel="0" collapsed="false">
      <c r="K82" s="131" t="str">
        <f aca="false">VLOOKUP(G83,Kontenrahmen!$A$33:$B$61,2)</f>
        <v>Aufwendungen für Unterstützung</v>
      </c>
    </row>
    <row r="83" customFormat="false" ht="12.75" hidden="false" customHeight="false" outlineLevel="0" collapsed="false">
      <c r="G83" s="117" t="str">
        <f aca="false">Kontenrahmen!A44</f>
        <v>6490</v>
      </c>
      <c r="H83" s="117"/>
      <c r="I83" s="117"/>
      <c r="J83" s="117"/>
    </row>
    <row r="84" customFormat="false" ht="13.5" hidden="false" customHeight="false" outlineLevel="0" collapsed="false">
      <c r="G84" s="118" t="s">
        <v>124</v>
      </c>
      <c r="H84" s="118"/>
      <c r="I84" s="34"/>
      <c r="J84" s="119" t="s">
        <v>125</v>
      </c>
    </row>
    <row r="85" customFormat="false" ht="12.75" hidden="false" customHeight="false" outlineLevel="0" collapsed="false">
      <c r="G85" s="0" t="s">
        <v>142</v>
      </c>
      <c r="H85" s="24" t="n">
        <f aca="false">SUMIF(Grundbuch!G:G,G83,Grundbuch!H:H)</f>
        <v>0</v>
      </c>
      <c r="I85" s="124" t="s">
        <v>143</v>
      </c>
      <c r="J85" s="24" t="n">
        <f aca="false">SUMIF(Grundbuch!G:G,G83,Grundbuch!I:I)</f>
        <v>0</v>
      </c>
    </row>
    <row r="86" customFormat="false" ht="12.75" hidden="false" customHeight="false" outlineLevel="0" collapsed="false">
      <c r="I86" s="125" t="s">
        <v>136</v>
      </c>
      <c r="J86" s="24" t="n">
        <f aca="false">J87-J85</f>
        <v>0</v>
      </c>
    </row>
    <row r="87" customFormat="false" ht="12.75" hidden="false" customHeight="false" outlineLevel="0" collapsed="false">
      <c r="G87" s="35"/>
      <c r="H87" s="127" t="n">
        <f aca="false">H85</f>
        <v>0</v>
      </c>
      <c r="I87" s="35"/>
      <c r="J87" s="36" t="n">
        <f aca="false">H87</f>
        <v>0</v>
      </c>
    </row>
    <row r="88" customFormat="false" ht="12.75" hidden="false" customHeight="false" outlineLevel="0" collapsed="false">
      <c r="K88" s="131" t="str">
        <f aca="false">VLOOKUP(G89,Kontenrahmen!$A$33:$B$61,2)</f>
        <v>Sonstige soziale Aufwendungen</v>
      </c>
    </row>
    <row r="89" customFormat="false" ht="12.75" hidden="false" customHeight="false" outlineLevel="0" collapsed="false">
      <c r="G89" s="117" t="str">
        <f aca="false">Kontenrahmen!A45</f>
        <v>6495</v>
      </c>
      <c r="H89" s="117"/>
      <c r="I89" s="117"/>
      <c r="J89" s="117"/>
    </row>
    <row r="90" customFormat="false" ht="13.5" hidden="false" customHeight="false" outlineLevel="0" collapsed="false">
      <c r="G90" s="118" t="s">
        <v>124</v>
      </c>
      <c r="H90" s="118"/>
      <c r="I90" s="34"/>
      <c r="J90" s="119" t="s">
        <v>125</v>
      </c>
    </row>
    <row r="91" customFormat="false" ht="12.75" hidden="false" customHeight="false" outlineLevel="0" collapsed="false">
      <c r="G91" s="0" t="s">
        <v>142</v>
      </c>
      <c r="H91" s="24" t="n">
        <f aca="false">SUMIF(Grundbuch!G:G,G89,Grundbuch!H:H)</f>
        <v>0</v>
      </c>
      <c r="I91" s="124" t="s">
        <v>143</v>
      </c>
      <c r="J91" s="24" t="n">
        <f aca="false">SUMIF(Grundbuch!G:G,G89,Grundbuch!I:I)</f>
        <v>0</v>
      </c>
    </row>
    <row r="92" customFormat="false" ht="12.75" hidden="false" customHeight="false" outlineLevel="0" collapsed="false">
      <c r="I92" s="125" t="s">
        <v>136</v>
      </c>
      <c r="J92" s="24" t="n">
        <f aca="false">J93-J91</f>
        <v>0</v>
      </c>
    </row>
    <row r="93" customFormat="false" ht="12.75" hidden="false" customHeight="false" outlineLevel="0" collapsed="false">
      <c r="G93" s="35"/>
      <c r="H93" s="127" t="n">
        <f aca="false">H91</f>
        <v>0</v>
      </c>
      <c r="I93" s="35"/>
      <c r="J93" s="36" t="n">
        <f aca="false">H93</f>
        <v>0</v>
      </c>
    </row>
    <row r="94" customFormat="false" ht="12.75" hidden="false" customHeight="false" outlineLevel="0" collapsed="false">
      <c r="K94" s="131" t="str">
        <f aca="false">VLOOKUP(G95,Kontenrahmen!$A$33:$B$61,2)</f>
        <v>Abschreibungen auf Sachanlagen</v>
      </c>
    </row>
    <row r="95" customFormat="false" ht="12.75" hidden="false" customHeight="false" outlineLevel="0" collapsed="false">
      <c r="G95" s="117" t="str">
        <f aca="false">Kontenrahmen!A46</f>
        <v>6520</v>
      </c>
      <c r="H95" s="117"/>
      <c r="I95" s="117"/>
      <c r="J95" s="117"/>
    </row>
    <row r="96" customFormat="false" ht="13.5" hidden="false" customHeight="false" outlineLevel="0" collapsed="false">
      <c r="G96" s="118" t="s">
        <v>124</v>
      </c>
      <c r="H96" s="118"/>
      <c r="I96" s="34"/>
      <c r="J96" s="119" t="s">
        <v>125</v>
      </c>
    </row>
    <row r="97" customFormat="false" ht="12.75" hidden="false" customHeight="false" outlineLevel="0" collapsed="false">
      <c r="G97" s="0" t="s">
        <v>142</v>
      </c>
      <c r="H97" s="24" t="n">
        <f aca="false">SUMIF(Grundbuch!G:G,G95,Grundbuch!H:H)</f>
        <v>0</v>
      </c>
      <c r="I97" s="124" t="s">
        <v>143</v>
      </c>
      <c r="J97" s="24" t="n">
        <f aca="false">SUMIF(Grundbuch!G:G,G95,Grundbuch!I:I)</f>
        <v>0</v>
      </c>
    </row>
    <row r="98" customFormat="false" ht="12.75" hidden="false" customHeight="false" outlineLevel="0" collapsed="false">
      <c r="I98" s="125" t="s">
        <v>136</v>
      </c>
      <c r="J98" s="24" t="n">
        <f aca="false">J99-J97</f>
        <v>0</v>
      </c>
    </row>
    <row r="99" customFormat="false" ht="12.75" hidden="false" customHeight="false" outlineLevel="0" collapsed="false">
      <c r="G99" s="35"/>
      <c r="H99" s="127" t="n">
        <f aca="false">H97</f>
        <v>0</v>
      </c>
      <c r="I99" s="35"/>
      <c r="J99" s="36" t="n">
        <f aca="false">H99</f>
        <v>0</v>
      </c>
    </row>
    <row r="101" customFormat="false" ht="12.75" hidden="false" customHeight="false" outlineLevel="0" collapsed="false">
      <c r="K101" s="131" t="str">
        <f aca="false">VLOOKUP(G102,Kontenrahmen!$A$33:$B$61,2)</f>
        <v>Abschreibungen auf Umlaufvermögen</v>
      </c>
    </row>
    <row r="102" customFormat="false" ht="12.75" hidden="false" customHeight="false" outlineLevel="0" collapsed="false">
      <c r="G102" s="117" t="str">
        <f aca="false">Kontenrahmen!A47</f>
        <v>6570</v>
      </c>
      <c r="H102" s="117"/>
      <c r="I102" s="117"/>
      <c r="J102" s="117"/>
    </row>
    <row r="103" customFormat="false" ht="13.5" hidden="false" customHeight="false" outlineLevel="0" collapsed="false">
      <c r="G103" s="118" t="s">
        <v>124</v>
      </c>
      <c r="H103" s="118"/>
      <c r="I103" s="34"/>
      <c r="J103" s="119" t="s">
        <v>125</v>
      </c>
    </row>
    <row r="104" customFormat="false" ht="12.75" hidden="false" customHeight="false" outlineLevel="0" collapsed="false">
      <c r="G104" s="0" t="s">
        <v>142</v>
      </c>
      <c r="H104" s="24" t="n">
        <f aca="false">SUMIF(Grundbuch!G:G,G102,Grundbuch!H:H)</f>
        <v>0</v>
      </c>
      <c r="I104" s="124" t="s">
        <v>143</v>
      </c>
      <c r="J104" s="24" t="n">
        <f aca="false">SUMIF(Grundbuch!G:G,G102,Grundbuch!I:I)</f>
        <v>0</v>
      </c>
    </row>
    <row r="105" customFormat="false" ht="12.75" hidden="false" customHeight="false" outlineLevel="0" collapsed="false">
      <c r="I105" s="125" t="s">
        <v>136</v>
      </c>
      <c r="J105" s="24" t="n">
        <f aca="false">J106-J104</f>
        <v>0</v>
      </c>
    </row>
    <row r="106" customFormat="false" ht="12.75" hidden="false" customHeight="false" outlineLevel="0" collapsed="false">
      <c r="G106" s="35"/>
      <c r="H106" s="127" t="n">
        <f aca="false">H104</f>
        <v>0</v>
      </c>
      <c r="I106" s="35"/>
      <c r="J106" s="36" t="n">
        <f aca="false">H106</f>
        <v>0</v>
      </c>
    </row>
    <row r="107" customFormat="false" ht="12.75" hidden="false" customHeight="false" outlineLevel="0" collapsed="false">
      <c r="K107" s="131" t="str">
        <f aca="false">VLOOKUP(G108,Kontenrahmen!$A$33:$B$61,2)</f>
        <v>Sonstige Personalaufwendungen</v>
      </c>
    </row>
    <row r="108" customFormat="false" ht="12.75" hidden="false" customHeight="false" outlineLevel="0" collapsed="false">
      <c r="G108" s="117" t="str">
        <f aca="false">Kontenrahmen!A48</f>
        <v>6600</v>
      </c>
      <c r="H108" s="117"/>
      <c r="I108" s="117"/>
      <c r="J108" s="117"/>
    </row>
    <row r="109" customFormat="false" ht="13.5" hidden="false" customHeight="false" outlineLevel="0" collapsed="false">
      <c r="G109" s="118" t="s">
        <v>124</v>
      </c>
      <c r="H109" s="118"/>
      <c r="I109" s="34"/>
      <c r="J109" s="119" t="s">
        <v>125</v>
      </c>
    </row>
    <row r="110" customFormat="false" ht="12.75" hidden="false" customHeight="false" outlineLevel="0" collapsed="false">
      <c r="G110" s="0" t="s">
        <v>142</v>
      </c>
      <c r="H110" s="24" t="n">
        <f aca="false">SUMIF(Grundbuch!G:G,G108,Grundbuch!H:H)</f>
        <v>0</v>
      </c>
      <c r="I110" s="124" t="s">
        <v>143</v>
      </c>
      <c r="J110" s="24" t="n">
        <f aca="false">SUMIF(Grundbuch!G:G,G108,Grundbuch!I:I)</f>
        <v>0</v>
      </c>
    </row>
    <row r="111" customFormat="false" ht="12.75" hidden="false" customHeight="false" outlineLevel="0" collapsed="false">
      <c r="I111" s="125" t="s">
        <v>136</v>
      </c>
      <c r="J111" s="24" t="n">
        <f aca="false">J112-J110</f>
        <v>0</v>
      </c>
    </row>
    <row r="112" customFormat="false" ht="12.75" hidden="false" customHeight="false" outlineLevel="0" collapsed="false">
      <c r="G112" s="35"/>
      <c r="H112" s="127" t="n">
        <f aca="false">H110</f>
        <v>0</v>
      </c>
      <c r="I112" s="35"/>
      <c r="J112" s="36" t="n">
        <f aca="false">H112</f>
        <v>0</v>
      </c>
    </row>
    <row r="113" customFormat="false" ht="12.75" hidden="false" customHeight="false" outlineLevel="0" collapsed="false">
      <c r="K113" s="131" t="str">
        <f aca="false">VLOOKUP(G114,Kontenrahmen!$A$33:$B$61,2)</f>
        <v>Miete Pachten</v>
      </c>
    </row>
    <row r="114" customFormat="false" ht="12.75" hidden="false" customHeight="false" outlineLevel="0" collapsed="false">
      <c r="G114" s="117" t="str">
        <f aca="false">Kontenrahmen!A49</f>
        <v>6700</v>
      </c>
      <c r="H114" s="117"/>
      <c r="I114" s="117"/>
      <c r="J114" s="117"/>
    </row>
    <row r="115" customFormat="false" ht="13.5" hidden="false" customHeight="false" outlineLevel="0" collapsed="false">
      <c r="G115" s="118" t="s">
        <v>124</v>
      </c>
      <c r="H115" s="118"/>
      <c r="I115" s="34"/>
      <c r="J115" s="119" t="s">
        <v>125</v>
      </c>
    </row>
    <row r="116" customFormat="false" ht="12.75" hidden="false" customHeight="false" outlineLevel="0" collapsed="false">
      <c r="G116" s="0" t="s">
        <v>142</v>
      </c>
      <c r="H116" s="24" t="n">
        <f aca="false">SUMIF(Grundbuch!G:G,G114,Grundbuch!H:H)</f>
        <v>0</v>
      </c>
      <c r="I116" s="124" t="s">
        <v>143</v>
      </c>
      <c r="J116" s="24" t="n">
        <f aca="false">SUMIF(Grundbuch!G:G,G114,Grundbuch!I:I)</f>
        <v>0</v>
      </c>
    </row>
    <row r="117" customFormat="false" ht="12.75" hidden="false" customHeight="false" outlineLevel="0" collapsed="false">
      <c r="I117" s="125" t="s">
        <v>136</v>
      </c>
      <c r="J117" s="24" t="n">
        <f aca="false">J118-J116</f>
        <v>0</v>
      </c>
    </row>
    <row r="118" customFormat="false" ht="12.75" hidden="false" customHeight="false" outlineLevel="0" collapsed="false">
      <c r="G118" s="35"/>
      <c r="H118" s="127" t="n">
        <f aca="false">H116</f>
        <v>0</v>
      </c>
      <c r="I118" s="35"/>
      <c r="J118" s="36" t="n">
        <f aca="false">H118</f>
        <v>0</v>
      </c>
    </row>
    <row r="119" customFormat="false" ht="12.75" hidden="false" customHeight="false" outlineLevel="0" collapsed="false">
      <c r="K119" s="131" t="str">
        <f aca="false">VLOOKUP(G120,Kontenrahmen!$A$33:$B$61,2)</f>
        <v>Leasing</v>
      </c>
    </row>
    <row r="120" customFormat="false" ht="12.75" hidden="false" customHeight="false" outlineLevel="0" collapsed="false">
      <c r="G120" s="117" t="str">
        <f aca="false">Kontenrahmen!A50</f>
        <v>6710</v>
      </c>
      <c r="H120" s="117"/>
      <c r="I120" s="117"/>
      <c r="J120" s="117"/>
    </row>
    <row r="121" customFormat="false" ht="13.5" hidden="false" customHeight="false" outlineLevel="0" collapsed="false">
      <c r="G121" s="118" t="s">
        <v>124</v>
      </c>
      <c r="H121" s="118"/>
      <c r="I121" s="34"/>
      <c r="J121" s="119" t="s">
        <v>125</v>
      </c>
    </row>
    <row r="122" customFormat="false" ht="12.75" hidden="false" customHeight="false" outlineLevel="0" collapsed="false">
      <c r="G122" s="0" t="s">
        <v>142</v>
      </c>
      <c r="H122" s="24" t="n">
        <f aca="false">SUMIF(Grundbuch!G:G,G120,Grundbuch!H:H)</f>
        <v>0</v>
      </c>
      <c r="I122" s="124" t="s">
        <v>143</v>
      </c>
      <c r="J122" s="24" t="n">
        <f aca="false">SUMIF(Grundbuch!G:G,G120,Grundbuch!I:I)</f>
        <v>0</v>
      </c>
    </row>
    <row r="123" customFormat="false" ht="12.75" hidden="false" customHeight="false" outlineLevel="0" collapsed="false">
      <c r="I123" s="125" t="s">
        <v>136</v>
      </c>
      <c r="J123" s="24" t="n">
        <f aca="false">J124-J122</f>
        <v>0</v>
      </c>
    </row>
    <row r="124" customFormat="false" ht="12.75" hidden="false" customHeight="false" outlineLevel="0" collapsed="false">
      <c r="G124" s="35"/>
      <c r="H124" s="127" t="n">
        <f aca="false">H122</f>
        <v>0</v>
      </c>
      <c r="I124" s="35"/>
      <c r="J124" s="36" t="n">
        <f aca="false">H124</f>
        <v>0</v>
      </c>
    </row>
    <row r="125" customFormat="false" ht="12.75" hidden="false" customHeight="false" outlineLevel="0" collapsed="false">
      <c r="K125" s="131" t="str">
        <f aca="false">VLOOKUP(G126,Kontenrahmen!$A$33:$B$61,2)</f>
        <v>Gebühren</v>
      </c>
    </row>
    <row r="126" customFormat="false" ht="12.75" hidden="false" customHeight="false" outlineLevel="0" collapsed="false">
      <c r="G126" s="117" t="str">
        <f aca="false">Kontenrahmen!A51</f>
        <v>6730</v>
      </c>
      <c r="H126" s="117"/>
      <c r="I126" s="117"/>
      <c r="J126" s="117"/>
    </row>
    <row r="127" customFormat="false" ht="13.5" hidden="false" customHeight="false" outlineLevel="0" collapsed="false">
      <c r="G127" s="118" t="s">
        <v>124</v>
      </c>
      <c r="H127" s="118"/>
      <c r="I127" s="34"/>
      <c r="J127" s="119" t="s">
        <v>125</v>
      </c>
    </row>
    <row r="128" customFormat="false" ht="12.75" hidden="false" customHeight="false" outlineLevel="0" collapsed="false">
      <c r="G128" s="0" t="s">
        <v>142</v>
      </c>
      <c r="H128" s="24" t="n">
        <f aca="false">SUMIF(Grundbuch!G:G,G126,Grundbuch!H:H)</f>
        <v>0</v>
      </c>
      <c r="I128" s="124" t="s">
        <v>143</v>
      </c>
      <c r="J128" s="24" t="n">
        <f aca="false">SUMIF(Grundbuch!G:G,G126,Grundbuch!I:I)</f>
        <v>0</v>
      </c>
    </row>
    <row r="129" customFormat="false" ht="12.75" hidden="false" customHeight="false" outlineLevel="0" collapsed="false">
      <c r="I129" s="125" t="s">
        <v>136</v>
      </c>
      <c r="J129" s="24" t="n">
        <f aca="false">J130-J128</f>
        <v>0</v>
      </c>
    </row>
    <row r="130" customFormat="false" ht="12.75" hidden="false" customHeight="false" outlineLevel="0" collapsed="false">
      <c r="G130" s="35"/>
      <c r="H130" s="127" t="n">
        <f aca="false">H128</f>
        <v>0</v>
      </c>
      <c r="I130" s="35"/>
      <c r="J130" s="36" t="n">
        <f aca="false">H130</f>
        <v>0</v>
      </c>
    </row>
    <row r="131" customFormat="false" ht="12.75" hidden="false" customHeight="false" outlineLevel="0" collapsed="false">
      <c r="K131" s="131" t="str">
        <f aca="false">VLOOKUP(G132,Kontenrahmen!$A$33:$B$61,2)</f>
        <v>Kosten des Geldverkehrs</v>
      </c>
    </row>
    <row r="132" customFormat="false" ht="12.75" hidden="false" customHeight="false" outlineLevel="0" collapsed="false">
      <c r="G132" s="117" t="str">
        <f aca="false">Kontenrahmen!A52</f>
        <v>6750</v>
      </c>
      <c r="H132" s="117"/>
      <c r="I132" s="117"/>
      <c r="J132" s="117"/>
    </row>
    <row r="133" customFormat="false" ht="13.5" hidden="false" customHeight="false" outlineLevel="0" collapsed="false">
      <c r="G133" s="118" t="s">
        <v>124</v>
      </c>
      <c r="H133" s="118"/>
      <c r="I133" s="34"/>
      <c r="J133" s="119" t="s">
        <v>125</v>
      </c>
    </row>
    <row r="134" customFormat="false" ht="12.75" hidden="false" customHeight="false" outlineLevel="0" collapsed="false">
      <c r="G134" s="0" t="s">
        <v>142</v>
      </c>
      <c r="H134" s="24" t="n">
        <f aca="false">SUMIF(Grundbuch!G:G,G132,Grundbuch!H:H)</f>
        <v>0</v>
      </c>
      <c r="I134" s="124" t="s">
        <v>143</v>
      </c>
      <c r="J134" s="24" t="n">
        <f aca="false">SUMIF(Grundbuch!G:G,G132,Grundbuch!I:I)</f>
        <v>0</v>
      </c>
    </row>
    <row r="135" customFormat="false" ht="12.75" hidden="false" customHeight="false" outlineLevel="0" collapsed="false">
      <c r="I135" s="125" t="s">
        <v>136</v>
      </c>
      <c r="J135" s="24" t="n">
        <f aca="false">J136-J134</f>
        <v>0</v>
      </c>
    </row>
    <row r="136" customFormat="false" ht="12.75" hidden="false" customHeight="false" outlineLevel="0" collapsed="false">
      <c r="G136" s="35"/>
      <c r="H136" s="127" t="n">
        <f aca="false">H134</f>
        <v>0</v>
      </c>
      <c r="I136" s="35"/>
      <c r="J136" s="36" t="n">
        <f aca="false">H136</f>
        <v>0</v>
      </c>
    </row>
    <row r="138" customFormat="false" ht="12.75" hidden="false" customHeight="false" outlineLevel="0" collapsed="false">
      <c r="K138" s="131" t="str">
        <f aca="false">VLOOKUP(G139,Kontenrahmen!$A$33:$B$61,2)</f>
        <v>Rechts und Beratungskosten</v>
      </c>
    </row>
    <row r="139" customFormat="false" ht="12.75" hidden="false" customHeight="false" outlineLevel="0" collapsed="false">
      <c r="G139" s="117" t="str">
        <f aca="false">Kontenrahmen!A53</f>
        <v>6770</v>
      </c>
      <c r="H139" s="117"/>
      <c r="I139" s="117"/>
      <c r="J139" s="117"/>
    </row>
    <row r="140" customFormat="false" ht="13.5" hidden="false" customHeight="false" outlineLevel="0" collapsed="false">
      <c r="G140" s="118" t="s">
        <v>124</v>
      </c>
      <c r="H140" s="118"/>
      <c r="I140" s="34"/>
      <c r="J140" s="119" t="s">
        <v>125</v>
      </c>
    </row>
    <row r="141" customFormat="false" ht="12.75" hidden="false" customHeight="false" outlineLevel="0" collapsed="false">
      <c r="G141" s="0" t="s">
        <v>142</v>
      </c>
      <c r="H141" s="24" t="n">
        <f aca="false">SUMIF(Grundbuch!G:G,G139,Grundbuch!H:H)</f>
        <v>0</v>
      </c>
      <c r="I141" s="124" t="s">
        <v>143</v>
      </c>
      <c r="J141" s="24" t="n">
        <f aca="false">SUMIF(Grundbuch!G:G,G139,Grundbuch!I:I)</f>
        <v>0</v>
      </c>
    </row>
    <row r="142" customFormat="false" ht="12.75" hidden="false" customHeight="false" outlineLevel="0" collapsed="false">
      <c r="I142" s="125" t="s">
        <v>136</v>
      </c>
      <c r="J142" s="24" t="n">
        <f aca="false">J143-J141</f>
        <v>0</v>
      </c>
    </row>
    <row r="143" customFormat="false" ht="12.75" hidden="false" customHeight="false" outlineLevel="0" collapsed="false">
      <c r="G143" s="35"/>
      <c r="H143" s="127" t="n">
        <f aca="false">H141</f>
        <v>0</v>
      </c>
      <c r="I143" s="35"/>
      <c r="J143" s="36" t="n">
        <f aca="false">H143</f>
        <v>0</v>
      </c>
    </row>
    <row r="144" customFormat="false" ht="12.75" hidden="false" customHeight="false" outlineLevel="0" collapsed="false">
      <c r="K144" s="131" t="str">
        <f aca="false">VLOOKUP(G145,Kontenrahmen!$A$33:$B$61,2)</f>
        <v>Büromaterial</v>
      </c>
    </row>
    <row r="145" customFormat="false" ht="12.75" hidden="false" customHeight="false" outlineLevel="0" collapsed="false">
      <c r="G145" s="117" t="str">
        <f aca="false">Kontenrahmen!A54</f>
        <v>6800</v>
      </c>
      <c r="H145" s="117"/>
      <c r="I145" s="117"/>
      <c r="J145" s="117"/>
    </row>
    <row r="146" customFormat="false" ht="13.5" hidden="false" customHeight="false" outlineLevel="0" collapsed="false">
      <c r="G146" s="118" t="s">
        <v>124</v>
      </c>
      <c r="H146" s="118"/>
      <c r="I146" s="34"/>
      <c r="J146" s="119" t="s">
        <v>125</v>
      </c>
    </row>
    <row r="147" customFormat="false" ht="12.75" hidden="false" customHeight="false" outlineLevel="0" collapsed="false">
      <c r="G147" s="0" t="s">
        <v>142</v>
      </c>
      <c r="H147" s="24" t="n">
        <f aca="false">SUMIF(Grundbuch!G:G,G145,Grundbuch!H:H)</f>
        <v>0</v>
      </c>
      <c r="I147" s="124" t="s">
        <v>143</v>
      </c>
      <c r="J147" s="24" t="n">
        <f aca="false">SUMIF(Grundbuch!G:G,G145,Grundbuch!I:I)</f>
        <v>0</v>
      </c>
    </row>
    <row r="148" customFormat="false" ht="12.75" hidden="false" customHeight="false" outlineLevel="0" collapsed="false">
      <c r="I148" s="125" t="s">
        <v>136</v>
      </c>
      <c r="J148" s="24" t="n">
        <f aca="false">J149-J147</f>
        <v>0</v>
      </c>
    </row>
    <row r="149" customFormat="false" ht="12.75" hidden="false" customHeight="false" outlineLevel="0" collapsed="false">
      <c r="G149" s="35"/>
      <c r="H149" s="127" t="n">
        <f aca="false">H147</f>
        <v>0</v>
      </c>
      <c r="I149" s="35"/>
      <c r="J149" s="36" t="n">
        <f aca="false">H149</f>
        <v>0</v>
      </c>
    </row>
    <row r="153" customFormat="false" ht="12.75" hidden="false" customHeight="false" outlineLevel="0" collapsed="false">
      <c r="K153" s="131" t="str">
        <f aca="false">VLOOKUP(G154,Kontenrahmen!$A$33:$B$61,2)</f>
        <v>Zeitungen und Fachliteratur</v>
      </c>
    </row>
    <row r="154" customFormat="false" ht="12.75" hidden="false" customHeight="false" outlineLevel="0" collapsed="false">
      <c r="G154" s="117" t="str">
        <f aca="false">Kontenrahmen!A55</f>
        <v>6810</v>
      </c>
      <c r="H154" s="117"/>
      <c r="I154" s="117"/>
      <c r="J154" s="117"/>
    </row>
    <row r="155" customFormat="false" ht="13.5" hidden="false" customHeight="false" outlineLevel="0" collapsed="false">
      <c r="G155" s="118" t="s">
        <v>124</v>
      </c>
      <c r="H155" s="118"/>
      <c r="I155" s="34"/>
      <c r="J155" s="119" t="s">
        <v>125</v>
      </c>
    </row>
    <row r="156" customFormat="false" ht="12.75" hidden="false" customHeight="false" outlineLevel="0" collapsed="false">
      <c r="G156" s="0" t="s">
        <v>142</v>
      </c>
      <c r="H156" s="24" t="n">
        <f aca="false">SUMIF(Grundbuch!G:G,G154,Grundbuch!H:H)</f>
        <v>0</v>
      </c>
      <c r="I156" s="124" t="s">
        <v>143</v>
      </c>
      <c r="J156" s="24" t="n">
        <f aca="false">SUMIF(Grundbuch!G:G,G154,Grundbuch!I:I)</f>
        <v>0</v>
      </c>
    </row>
    <row r="157" customFormat="false" ht="12.75" hidden="false" customHeight="false" outlineLevel="0" collapsed="false">
      <c r="I157" s="125" t="s">
        <v>136</v>
      </c>
      <c r="J157" s="24" t="n">
        <f aca="false">J158-J156</f>
        <v>0</v>
      </c>
    </row>
    <row r="158" customFormat="false" ht="12.75" hidden="false" customHeight="false" outlineLevel="0" collapsed="false">
      <c r="G158" s="35"/>
      <c r="H158" s="127" t="n">
        <f aca="false">H156</f>
        <v>0</v>
      </c>
      <c r="I158" s="35"/>
      <c r="J158" s="36" t="n">
        <f aca="false">H158</f>
        <v>0</v>
      </c>
    </row>
    <row r="160" customFormat="false" ht="12.75" hidden="false" customHeight="false" outlineLevel="0" collapsed="false">
      <c r="K160" s="131" t="str">
        <f aca="false">VLOOKUP(G161,Kontenrahmen!$A$33:$B$61,2)</f>
        <v>Postgebühren Telefon</v>
      </c>
    </row>
    <row r="161" customFormat="false" ht="12.75" hidden="false" customHeight="false" outlineLevel="0" collapsed="false">
      <c r="G161" s="117" t="str">
        <f aca="false">Kontenrahmen!A56</f>
        <v>6820</v>
      </c>
      <c r="H161" s="117"/>
      <c r="I161" s="117"/>
      <c r="J161" s="117"/>
    </row>
    <row r="162" customFormat="false" ht="13.5" hidden="false" customHeight="false" outlineLevel="0" collapsed="false">
      <c r="G162" s="118" t="s">
        <v>124</v>
      </c>
      <c r="H162" s="118"/>
      <c r="I162" s="34"/>
      <c r="J162" s="119" t="s">
        <v>125</v>
      </c>
    </row>
    <row r="163" customFormat="false" ht="12.75" hidden="false" customHeight="false" outlineLevel="0" collapsed="false">
      <c r="G163" s="0" t="s">
        <v>142</v>
      </c>
      <c r="H163" s="24" t="n">
        <f aca="false">SUMIF(Grundbuch!G:G,G161,Grundbuch!H:H)</f>
        <v>0</v>
      </c>
      <c r="I163" s="124" t="s">
        <v>143</v>
      </c>
      <c r="J163" s="24" t="n">
        <f aca="false">SUMIF(Grundbuch!G:G,G161,Grundbuch!I:I)</f>
        <v>0</v>
      </c>
    </row>
    <row r="164" customFormat="false" ht="12.75" hidden="false" customHeight="false" outlineLevel="0" collapsed="false">
      <c r="I164" s="125" t="s">
        <v>136</v>
      </c>
      <c r="J164" s="24" t="n">
        <f aca="false">J165-J163</f>
        <v>0</v>
      </c>
    </row>
    <row r="165" customFormat="false" ht="12.75" hidden="false" customHeight="false" outlineLevel="0" collapsed="false">
      <c r="G165" s="35"/>
      <c r="H165" s="127" t="n">
        <f aca="false">H163</f>
        <v>0</v>
      </c>
      <c r="I165" s="35"/>
      <c r="J165" s="36" t="n">
        <f aca="false">H165</f>
        <v>0</v>
      </c>
    </row>
    <row r="167" customFormat="false" ht="12.75" hidden="false" customHeight="false" outlineLevel="0" collapsed="false">
      <c r="K167" s="131" t="str">
        <f aca="false">VLOOKUP(G168,Kontenrahmen!$A$33:$B$61,2)</f>
        <v>Reisekosten</v>
      </c>
    </row>
    <row r="168" customFormat="false" ht="12.75" hidden="false" customHeight="false" outlineLevel="0" collapsed="false">
      <c r="G168" s="117" t="str">
        <f aca="false">Kontenrahmen!A57</f>
        <v>6850</v>
      </c>
      <c r="H168" s="117"/>
      <c r="I168" s="117"/>
      <c r="J168" s="117"/>
    </row>
    <row r="169" customFormat="false" ht="13.5" hidden="false" customHeight="false" outlineLevel="0" collapsed="false">
      <c r="G169" s="118" t="s">
        <v>124</v>
      </c>
      <c r="H169" s="118"/>
      <c r="I169" s="34"/>
      <c r="J169" s="119" t="s">
        <v>125</v>
      </c>
    </row>
    <row r="170" customFormat="false" ht="12.75" hidden="false" customHeight="false" outlineLevel="0" collapsed="false">
      <c r="G170" s="0" t="s">
        <v>142</v>
      </c>
      <c r="H170" s="24" t="n">
        <f aca="false">SUMIF(Grundbuch!G:G,G168,Grundbuch!H:H)</f>
        <v>0</v>
      </c>
      <c r="I170" s="124" t="s">
        <v>143</v>
      </c>
      <c r="J170" s="24" t="n">
        <f aca="false">SUMIF(Grundbuch!G:G,G168,Grundbuch!I:I)</f>
        <v>0</v>
      </c>
    </row>
    <row r="171" customFormat="false" ht="12.75" hidden="false" customHeight="false" outlineLevel="0" collapsed="false">
      <c r="I171" s="125" t="s">
        <v>136</v>
      </c>
      <c r="J171" s="24" t="n">
        <f aca="false">J172-J170</f>
        <v>0</v>
      </c>
    </row>
    <row r="172" customFormat="false" ht="12.75" hidden="false" customHeight="false" outlineLevel="0" collapsed="false">
      <c r="G172" s="35"/>
      <c r="H172" s="127" t="n">
        <f aca="false">H170</f>
        <v>0</v>
      </c>
      <c r="I172" s="35"/>
      <c r="J172" s="36" t="n">
        <f aca="false">H172</f>
        <v>0</v>
      </c>
    </row>
    <row r="173" customFormat="false" ht="12.75" hidden="false" customHeight="false" outlineLevel="0" collapsed="false">
      <c r="K173" s="131" t="str">
        <f aca="false">VLOOKUP(G174,Kontenrahmen!$A$33:$B$61,2)</f>
        <v>Bewirtung und Präsentation</v>
      </c>
    </row>
    <row r="174" customFormat="false" ht="12.75" hidden="false" customHeight="false" outlineLevel="0" collapsed="false">
      <c r="G174" s="117" t="str">
        <f aca="false">Kontenrahmen!A58</f>
        <v>6860</v>
      </c>
      <c r="H174" s="117"/>
      <c r="I174" s="117"/>
      <c r="J174" s="117"/>
    </row>
    <row r="175" customFormat="false" ht="13.5" hidden="false" customHeight="false" outlineLevel="0" collapsed="false">
      <c r="G175" s="118" t="s">
        <v>124</v>
      </c>
      <c r="H175" s="118"/>
      <c r="I175" s="34"/>
      <c r="J175" s="119" t="s">
        <v>125</v>
      </c>
    </row>
    <row r="176" customFormat="false" ht="12.75" hidden="false" customHeight="false" outlineLevel="0" collapsed="false">
      <c r="G176" s="0" t="s">
        <v>142</v>
      </c>
      <c r="H176" s="24" t="n">
        <f aca="false">SUMIF(Grundbuch!G:G,G174,Grundbuch!H:H)</f>
        <v>0</v>
      </c>
      <c r="I176" s="124" t="s">
        <v>143</v>
      </c>
      <c r="J176" s="24" t="n">
        <f aca="false">SUMIF(Grundbuch!G:G,G174,Grundbuch!I:I)</f>
        <v>0</v>
      </c>
    </row>
    <row r="177" customFormat="false" ht="12.75" hidden="false" customHeight="false" outlineLevel="0" collapsed="false">
      <c r="I177" s="125" t="s">
        <v>136</v>
      </c>
      <c r="J177" s="24" t="n">
        <f aca="false">J178-J176</f>
        <v>0</v>
      </c>
    </row>
    <row r="178" customFormat="false" ht="12.75" hidden="false" customHeight="false" outlineLevel="0" collapsed="false">
      <c r="G178" s="35"/>
      <c r="H178" s="127" t="n">
        <f aca="false">H176</f>
        <v>0</v>
      </c>
      <c r="I178" s="35"/>
      <c r="J178" s="36" t="n">
        <f aca="false">H178</f>
        <v>0</v>
      </c>
    </row>
    <row r="180" customFormat="false" ht="12.75" hidden="false" customHeight="false" outlineLevel="0" collapsed="false">
      <c r="K180" s="131" t="str">
        <f aca="false">VLOOKUP(G181,Kontenrahmen!$A$33:$B$61,2)</f>
        <v>Werbung</v>
      </c>
    </row>
    <row r="181" customFormat="false" ht="12.75" hidden="false" customHeight="false" outlineLevel="0" collapsed="false">
      <c r="G181" s="117" t="str">
        <f aca="false">Kontenrahmen!A59</f>
        <v>6870</v>
      </c>
      <c r="H181" s="117"/>
      <c r="I181" s="117"/>
      <c r="J181" s="117"/>
    </row>
    <row r="182" customFormat="false" ht="13.5" hidden="false" customHeight="false" outlineLevel="0" collapsed="false">
      <c r="G182" s="118" t="s">
        <v>124</v>
      </c>
      <c r="H182" s="118"/>
      <c r="I182" s="34"/>
      <c r="J182" s="119" t="s">
        <v>125</v>
      </c>
    </row>
    <row r="183" customFormat="false" ht="12.75" hidden="false" customHeight="false" outlineLevel="0" collapsed="false">
      <c r="G183" s="0" t="s">
        <v>142</v>
      </c>
      <c r="H183" s="24" t="n">
        <f aca="false">SUMIF(Grundbuch!G:G,G181,Grundbuch!H:H)</f>
        <v>0</v>
      </c>
      <c r="I183" s="124" t="s">
        <v>143</v>
      </c>
      <c r="J183" s="24" t="n">
        <f aca="false">SUMIF(Grundbuch!G:G,G181,Grundbuch!I:I)</f>
        <v>0</v>
      </c>
    </row>
    <row r="184" customFormat="false" ht="12.75" hidden="false" customHeight="false" outlineLevel="0" collapsed="false">
      <c r="I184" s="125" t="s">
        <v>136</v>
      </c>
      <c r="J184" s="24" t="n">
        <f aca="false">J185-J183</f>
        <v>0</v>
      </c>
    </row>
    <row r="185" customFormat="false" ht="12.75" hidden="false" customHeight="false" outlineLevel="0" collapsed="false">
      <c r="G185" s="35"/>
      <c r="H185" s="127" t="n">
        <f aca="false">H183</f>
        <v>0</v>
      </c>
      <c r="I185" s="35"/>
      <c r="J185" s="36" t="n">
        <f aca="false">H185</f>
        <v>0</v>
      </c>
    </row>
    <row r="187" customFormat="false" ht="12.75" hidden="false" customHeight="false" outlineLevel="0" collapsed="false">
      <c r="K187" s="131" t="str">
        <f aca="false">VLOOKUP(G188,Kontenrahmen!$A$33:$B$61,2)</f>
        <v>Versicherungen</v>
      </c>
    </row>
    <row r="188" customFormat="false" ht="12.75" hidden="false" customHeight="false" outlineLevel="0" collapsed="false">
      <c r="G188" s="117" t="str">
        <f aca="false">Kontenrahmen!A60</f>
        <v>6900</v>
      </c>
      <c r="H188" s="117"/>
      <c r="I188" s="117"/>
      <c r="J188" s="117"/>
    </row>
    <row r="189" customFormat="false" ht="13.5" hidden="false" customHeight="false" outlineLevel="0" collapsed="false">
      <c r="G189" s="118" t="s">
        <v>124</v>
      </c>
      <c r="H189" s="118"/>
      <c r="I189" s="34"/>
      <c r="J189" s="119" t="s">
        <v>125</v>
      </c>
    </row>
    <row r="190" customFormat="false" ht="12.75" hidden="false" customHeight="false" outlineLevel="0" collapsed="false">
      <c r="G190" s="0" t="s">
        <v>142</v>
      </c>
      <c r="H190" s="24" t="n">
        <f aca="false">SUMIF(Grundbuch!G:G,G188,Grundbuch!H:H)</f>
        <v>0</v>
      </c>
      <c r="I190" s="124" t="s">
        <v>143</v>
      </c>
      <c r="J190" s="24" t="n">
        <f aca="false">SUMIF(Grundbuch!G:G,G188,Grundbuch!I:I)</f>
        <v>0</v>
      </c>
    </row>
    <row r="191" customFormat="false" ht="12.75" hidden="false" customHeight="false" outlineLevel="0" collapsed="false">
      <c r="I191" s="125" t="s">
        <v>136</v>
      </c>
      <c r="J191" s="24" t="n">
        <f aca="false">J192-J190</f>
        <v>0</v>
      </c>
    </row>
    <row r="192" customFormat="false" ht="12.75" hidden="false" customHeight="false" outlineLevel="0" collapsed="false">
      <c r="G192" s="35"/>
      <c r="H192" s="127" t="n">
        <f aca="false">H190</f>
        <v>0</v>
      </c>
      <c r="I192" s="35"/>
      <c r="J192" s="36" t="n">
        <f aca="false">H192</f>
        <v>0</v>
      </c>
    </row>
    <row r="194" customFormat="false" ht="12.75" hidden="false" customHeight="false" outlineLevel="0" collapsed="false">
      <c r="K194" s="131" t="str">
        <f aca="false">VLOOKUP(G195,Kontenrahmen!$A$33:$B$61,2)</f>
        <v>Beiträge zu Verbänden</v>
      </c>
    </row>
    <row r="195" customFormat="false" ht="12.75" hidden="false" customHeight="false" outlineLevel="0" collapsed="false">
      <c r="G195" s="117" t="str">
        <f aca="false">Kontenrahmen!A61</f>
        <v>6920</v>
      </c>
      <c r="H195" s="117"/>
      <c r="I195" s="117"/>
      <c r="J195" s="117"/>
    </row>
    <row r="196" customFormat="false" ht="13.5" hidden="false" customHeight="false" outlineLevel="0" collapsed="false">
      <c r="G196" s="118" t="s">
        <v>124</v>
      </c>
      <c r="H196" s="118"/>
      <c r="I196" s="34"/>
      <c r="J196" s="119" t="s">
        <v>125</v>
      </c>
    </row>
    <row r="197" customFormat="false" ht="12.75" hidden="false" customHeight="false" outlineLevel="0" collapsed="false">
      <c r="G197" s="0" t="s">
        <v>142</v>
      </c>
      <c r="H197" s="24" t="n">
        <f aca="false">SUMIF(Grundbuch!G:G,G195,Grundbuch!H:H)</f>
        <v>0</v>
      </c>
      <c r="I197" s="124" t="s">
        <v>143</v>
      </c>
      <c r="J197" s="24" t="n">
        <f aca="false">SUMIF(Grundbuch!G:G,G195,Grundbuch!I:I)</f>
        <v>0</v>
      </c>
    </row>
    <row r="198" customFormat="false" ht="12.75" hidden="false" customHeight="false" outlineLevel="0" collapsed="false">
      <c r="I198" s="125" t="s">
        <v>136</v>
      </c>
      <c r="J198" s="24" t="n">
        <f aca="false">J199-J197</f>
        <v>0</v>
      </c>
    </row>
    <row r="199" customFormat="false" ht="12.75" hidden="false" customHeight="false" outlineLevel="0" collapsed="false">
      <c r="G199" s="35"/>
      <c r="H199" s="127" t="n">
        <f aca="false">H197</f>
        <v>0</v>
      </c>
      <c r="I199" s="35"/>
      <c r="J199" s="36" t="n">
        <f aca="false">H199</f>
        <v>0</v>
      </c>
    </row>
  </sheetData>
  <mergeCells count="34">
    <mergeCell ref="B1:E1"/>
    <mergeCell ref="G1:J1"/>
    <mergeCell ref="B4:E4"/>
    <mergeCell ref="G4:J4"/>
    <mergeCell ref="B10:E10"/>
    <mergeCell ref="G11:J11"/>
    <mergeCell ref="G17:J17"/>
    <mergeCell ref="G23:J23"/>
    <mergeCell ref="G30:J30"/>
    <mergeCell ref="G37:J37"/>
    <mergeCell ref="G43:J43"/>
    <mergeCell ref="G48:J48"/>
    <mergeCell ref="G55:J55"/>
    <mergeCell ref="G62:J62"/>
    <mergeCell ref="G69:J69"/>
    <mergeCell ref="G76:J76"/>
    <mergeCell ref="G83:J83"/>
    <mergeCell ref="G89:J89"/>
    <mergeCell ref="G95:J95"/>
    <mergeCell ref="G102:J102"/>
    <mergeCell ref="G108:J108"/>
    <mergeCell ref="G114:J114"/>
    <mergeCell ref="G120:J120"/>
    <mergeCell ref="G126:J126"/>
    <mergeCell ref="G132:J132"/>
    <mergeCell ref="G139:J139"/>
    <mergeCell ref="G145:J145"/>
    <mergeCell ref="G154:J154"/>
    <mergeCell ref="G161:J161"/>
    <mergeCell ref="G168:J168"/>
    <mergeCell ref="G174:J174"/>
    <mergeCell ref="G181:J181"/>
    <mergeCell ref="G188:J188"/>
    <mergeCell ref="G195:J19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273" zoomScaleNormal="273" zoomScalePageLayoutView="100" workbookViewId="0">
      <selection pane="topLeft" activeCell="A1" activeCellId="0" sqref="A1:D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116" t="str">
        <f aca="false">Kontenrahmen!B69</f>
        <v>GuV</v>
      </c>
      <c r="B1" s="116"/>
      <c r="C1" s="116"/>
      <c r="D1" s="116"/>
    </row>
    <row r="3" customFormat="false" ht="12.75" hidden="false" customHeight="false" outlineLevel="0" collapsed="false">
      <c r="A3" s="117" t="str">
        <f aca="false">Kontenrahmen!A69</f>
        <v>8020</v>
      </c>
      <c r="B3" s="117"/>
      <c r="C3" s="117"/>
      <c r="D3" s="117"/>
    </row>
    <row r="4" customFormat="false" ht="13.5" hidden="false" customHeight="false" outlineLevel="0" collapsed="false">
      <c r="A4" s="118" t="s">
        <v>124</v>
      </c>
      <c r="B4" s="118"/>
      <c r="C4" s="34"/>
      <c r="D4" s="119" t="s">
        <v>125</v>
      </c>
    </row>
    <row r="5" customFormat="false" ht="12.75" hidden="false" customHeight="false" outlineLevel="0" collapsed="false">
      <c r="B5" s="22" t="n">
        <f aca="false">SUMIF(Grundbuch!G:G,A3,Grundbuch!H:H)</f>
        <v>0</v>
      </c>
      <c r="C5" s="120"/>
      <c r="D5" s="22" t="n">
        <f aca="false">SUMIF(Grundbuch!G:G,A3,Grundbuch!I:I)</f>
        <v>0</v>
      </c>
    </row>
    <row r="6" customFormat="false" ht="12.75" hidden="false" customHeight="false" outlineLevel="0" collapsed="false">
      <c r="A6" s="29" t="s">
        <v>136</v>
      </c>
      <c r="B6" s="133" t="n">
        <f aca="false">B7-B5</f>
        <v>0</v>
      </c>
      <c r="C6" s="29"/>
      <c r="D6" s="29"/>
    </row>
    <row r="7" customFormat="false" ht="12.75" hidden="false" customHeight="false" outlineLevel="0" collapsed="false">
      <c r="B7" s="31" t="n">
        <f aca="false">D7</f>
        <v>0</v>
      </c>
      <c r="D7" s="31" t="n">
        <f aca="false">D5</f>
        <v>0</v>
      </c>
    </row>
  </sheetData>
  <sheetProtection sheet="true" objects="true" scenarios="true"/>
  <mergeCells count="2">
    <mergeCell ref="A1:D1"/>
    <mergeCell ref="A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5T16:31:56Z</dcterms:created>
  <dc:creator>Paul Koop</dc:creator>
  <dc:description/>
  <dc:language>en-US</dc:language>
  <cp:lastModifiedBy>admin</cp:lastModifiedBy>
  <cp:lastPrinted>2007-12-13T13:12:46Z</cp:lastPrinted>
  <dcterms:modified xsi:type="dcterms:W3CDTF">2012-11-22T12:25:48Z</dcterms:modified>
  <cp:revision>0</cp:revision>
  <dc:subject/>
  <dc:title/>
</cp:coreProperties>
</file>