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Konto" sheetId="1" state="visible" r:id="rId2"/>
    <sheet name="Grundbuch" sheetId="2" state="visible" r:id="rId3"/>
    <sheet name="Journal" sheetId="3" state="visible" r:id="rId4"/>
    <sheet name="Bilanz" sheetId="4" state="visible" r:id="rId5"/>
    <sheet name="Hauptbuch" sheetId="5" state="visible" r:id="rId6"/>
  </sheets>
  <definedNames>
    <definedName function="false" hidden="true" localSheetId="1" name="_xlnm._FilterDatabase" vbProcedure="false">Grundbuch!$A$1:$E$22</definedName>
    <definedName function="false" hidden="true" localSheetId="4" name="_xlnm._FilterDatabase" vbProcedure="false">Hauptbuch!$A$1:$E$115</definedName>
    <definedName function="false" hidden="false" localSheetId="2" name="_xlnm.Print_Area" vbProcedure="false">Journal!$A$1:$E$124</definedName>
    <definedName function="false" hidden="true" localSheetId="2" name="_xlnm._FilterDatabase" vbProcedure="false">Journal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7">
  <si>
    <t xml:space="preserve">Soll</t>
  </si>
  <si>
    <t xml:space="preserve">Haben</t>
  </si>
  <si>
    <t xml:space="preserve">Ergebnis</t>
  </si>
  <si>
    <t xml:space="preserve">Saldo</t>
  </si>
  <si>
    <t xml:space="preserve">Summe</t>
  </si>
  <si>
    <t xml:space="preserve">Position</t>
  </si>
  <si>
    <t xml:space="preserve">Beleg</t>
  </si>
  <si>
    <t xml:space="preserve">Konto</t>
  </si>
  <si>
    <t xml:space="preserve">Bank</t>
  </si>
  <si>
    <t xml:space="preserve">Vorsteuer</t>
  </si>
  <si>
    <t xml:space="preserve">Kasse</t>
  </si>
  <si>
    <t xml:space="preserve">Forderungen</t>
  </si>
  <si>
    <t xml:space="preserve">Umsatzsteuer</t>
  </si>
  <si>
    <t xml:space="preserve">Warenerlös</t>
  </si>
  <si>
    <t xml:space="preserve">Aufwendungen für Waren</t>
  </si>
  <si>
    <t xml:space="preserve">Verbindlichkeiten</t>
  </si>
  <si>
    <t xml:space="preserve">EBK Buchungen ausgeblendet</t>
  </si>
  <si>
    <t xml:space="preserve">EBK</t>
  </si>
  <si>
    <t xml:space="preserve">Debitor</t>
  </si>
  <si>
    <t xml:space="preserve">Erlösberichtigung</t>
  </si>
  <si>
    <t xml:space="preserve">Kreditor</t>
  </si>
  <si>
    <t xml:space="preserve">Nachlässe</t>
  </si>
  <si>
    <t xml:space="preserve">Saldenlisten übernehmen</t>
  </si>
  <si>
    <t xml:space="preserve">GuV Buchungen ausgeblendet</t>
  </si>
  <si>
    <t xml:space="preserve">GuV</t>
  </si>
  <si>
    <t xml:space="preserve">Eigenkapital</t>
  </si>
  <si>
    <t xml:space="preserve">SBK Buchungen ausgeblendet</t>
  </si>
  <si>
    <t xml:space="preserve">SBK</t>
  </si>
  <si>
    <t xml:space="preserve">Aktiva</t>
  </si>
  <si>
    <t xml:space="preserve">Eröffnungsbilanz</t>
  </si>
  <si>
    <t xml:space="preserve">Passiva</t>
  </si>
  <si>
    <t xml:space="preserve">Schlussbilanz</t>
  </si>
  <si>
    <t xml:space="preserve">Grundstücke</t>
  </si>
  <si>
    <t xml:space="preserve">Anlagen</t>
  </si>
  <si>
    <t xml:space="preserve">BGA</t>
  </si>
  <si>
    <t xml:space="preserve">Waren</t>
  </si>
  <si>
    <t xml:space="preserve">GU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F8F8F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 t="s">
        <v>0</v>
      </c>
      <c r="C1" s="1"/>
      <c r="D1" s="1" t="s">
        <v>1</v>
      </c>
    </row>
    <row r="2" customFormat="false" ht="12.75" hidden="false" customHeight="false" outlineLevel="0" collapsed="false">
      <c r="A2" s="2"/>
      <c r="B2" s="3" t="n">
        <v>1000</v>
      </c>
      <c r="C2" s="4"/>
      <c r="D2" s="2"/>
    </row>
    <row r="3" customFormat="false" ht="12.75" hidden="false" customHeight="false" outlineLevel="0" collapsed="false">
      <c r="A3" s="5"/>
      <c r="B3" s="6"/>
      <c r="C3" s="7"/>
      <c r="D3" s="5" t="n">
        <v>500</v>
      </c>
    </row>
    <row r="4" customFormat="false" ht="12.75" hidden="false" customHeight="false" outlineLevel="0" collapsed="false">
      <c r="A4" s="5"/>
      <c r="B4" s="6"/>
      <c r="C4" s="7"/>
      <c r="D4" s="5" t="n">
        <v>250</v>
      </c>
    </row>
    <row r="5" customFormat="false" ht="12.75" hidden="false" customHeight="false" outlineLevel="0" collapsed="false">
      <c r="A5" s="5"/>
      <c r="B5" s="6"/>
      <c r="C5" s="7"/>
      <c r="D5" s="5"/>
    </row>
    <row r="6" customFormat="false" ht="12.75" hidden="false" customHeight="false" outlineLevel="0" collapsed="false">
      <c r="A6" s="5" t="s">
        <v>2</v>
      </c>
      <c r="B6" s="8" t="n">
        <f aca="false">SUM(B2:B5)</f>
        <v>1000</v>
      </c>
      <c r="C6" s="7"/>
      <c r="D6" s="9" t="n">
        <f aca="false">SUM(D2:D5)</f>
        <v>750</v>
      </c>
    </row>
    <row r="7" customFormat="false" ht="12.75" hidden="false" customHeight="false" outlineLevel="0" collapsed="false">
      <c r="A7" s="5" t="s">
        <v>3</v>
      </c>
      <c r="B7" s="8" t="n">
        <f aca="false">IF(D6&gt;B6,D6-B6,0)</f>
        <v>0</v>
      </c>
      <c r="C7" s="7"/>
      <c r="D7" s="9" t="n">
        <f aca="false">IF(B6&gt;=D6,B6-D6,0)</f>
        <v>250</v>
      </c>
    </row>
    <row r="8" customFormat="false" ht="12.75" hidden="false" customHeight="false" outlineLevel="0" collapsed="false">
      <c r="A8" s="5" t="s">
        <v>4</v>
      </c>
      <c r="B8" s="8" t="n">
        <f aca="false">B6+B7</f>
        <v>1000</v>
      </c>
      <c r="C8" s="7"/>
      <c r="D8" s="9" t="n">
        <f aca="false">D6+D7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0" t="s">
        <v>5</v>
      </c>
      <c r="B1" s="10" t="s">
        <v>6</v>
      </c>
      <c r="C1" s="10" t="s">
        <v>7</v>
      </c>
      <c r="D1" s="10" t="s">
        <v>0</v>
      </c>
      <c r="E1" s="10" t="s">
        <v>1</v>
      </c>
    </row>
    <row r="2" customFormat="false" ht="12.75" hidden="false" customHeight="false" outlineLevel="0" collapsed="false">
      <c r="A2" s="11" t="n">
        <v>1</v>
      </c>
      <c r="B2" s="11"/>
      <c r="C2" s="11" t="s">
        <v>8</v>
      </c>
      <c r="D2" s="12" t="n">
        <v>200</v>
      </c>
      <c r="E2" s="12"/>
      <c r="F2" s="5" t="s">
        <v>9</v>
      </c>
      <c r="G2" s="5"/>
      <c r="H2" s="5" t="s">
        <v>0</v>
      </c>
      <c r="I2" s="5"/>
      <c r="J2" s="5" t="s">
        <v>1</v>
      </c>
    </row>
    <row r="3" customFormat="false" ht="12.75" hidden="false" customHeight="false" outlineLevel="0" collapsed="false">
      <c r="A3" s="11" t="n">
        <v>1</v>
      </c>
      <c r="B3" s="11"/>
      <c r="C3" s="11" t="s">
        <v>10</v>
      </c>
      <c r="D3" s="12"/>
      <c r="E3" s="12" t="n">
        <v>200</v>
      </c>
      <c r="G3" s="5"/>
      <c r="H3" s="13" t="n">
        <f aca="false">SUMIF($C:$C,F2,$D:$D)</f>
        <v>57</v>
      </c>
      <c r="I3" s="13"/>
      <c r="J3" s="13" t="n">
        <f aca="false">SUMIF($C:$C,F2,$E:$E)</f>
        <v>0</v>
      </c>
    </row>
    <row r="4" customFormat="false" ht="12.75" hidden="false" customHeight="false" outlineLevel="0" collapsed="false">
      <c r="A4" s="11" t="n">
        <v>1</v>
      </c>
      <c r="B4" s="11"/>
      <c r="C4" s="11"/>
      <c r="D4" s="12"/>
      <c r="E4" s="12"/>
      <c r="G4" s="5" t="s">
        <v>2</v>
      </c>
      <c r="H4" s="13" t="n">
        <f aca="false">SUM(H3:H3)</f>
        <v>57</v>
      </c>
      <c r="I4" s="13"/>
      <c r="J4" s="13" t="n">
        <f aca="false">SUM(J3:J3)</f>
        <v>0</v>
      </c>
    </row>
    <row r="5" customFormat="false" ht="12.75" hidden="false" customHeight="false" outlineLevel="0" collapsed="false">
      <c r="A5" s="14" t="n">
        <v>2</v>
      </c>
      <c r="B5" s="14"/>
      <c r="C5" s="14" t="s">
        <v>11</v>
      </c>
      <c r="D5" s="15" t="n">
        <v>1190</v>
      </c>
      <c r="E5" s="15"/>
      <c r="G5" s="5" t="s">
        <v>3</v>
      </c>
      <c r="H5" s="13" t="n">
        <f aca="false">IF(J4&gt;H4,J4-H4,0)</f>
        <v>0</v>
      </c>
      <c r="I5" s="13"/>
      <c r="J5" s="13" t="n">
        <f aca="false">IF(H4&gt;=J4,H4-J4,0)</f>
        <v>57</v>
      </c>
    </row>
    <row r="6" customFormat="false" ht="12.75" hidden="false" customHeight="false" outlineLevel="0" collapsed="false">
      <c r="A6" s="14" t="n">
        <v>2</v>
      </c>
      <c r="B6" s="14"/>
      <c r="C6" s="14" t="s">
        <v>12</v>
      </c>
      <c r="D6" s="15"/>
      <c r="E6" s="15" t="n">
        <f aca="false">D5/119*19</f>
        <v>190</v>
      </c>
      <c r="G6" s="5" t="s">
        <v>4</v>
      </c>
      <c r="H6" s="13" t="n">
        <f aca="false">H4+H5</f>
        <v>57</v>
      </c>
      <c r="I6" s="13"/>
      <c r="J6" s="13" t="n">
        <f aca="false">J4+J5</f>
        <v>57</v>
      </c>
    </row>
    <row r="7" customFormat="false" ht="12.75" hidden="false" customHeight="false" outlineLevel="0" collapsed="false">
      <c r="A7" s="14" t="n">
        <v>2</v>
      </c>
      <c r="B7" s="14"/>
      <c r="C7" s="14" t="s">
        <v>13</v>
      </c>
      <c r="D7" s="15"/>
      <c r="E7" s="15" t="n">
        <f aca="false">D5/119*100</f>
        <v>1000</v>
      </c>
    </row>
    <row r="8" customFormat="false" ht="12.75" hidden="false" customHeight="false" outlineLevel="0" collapsed="false">
      <c r="A8" s="11" t="n">
        <v>3</v>
      </c>
      <c r="B8" s="11"/>
      <c r="C8" s="11" t="s">
        <v>9</v>
      </c>
      <c r="D8" s="12" t="n">
        <f aca="false">E10/119*19</f>
        <v>19</v>
      </c>
      <c r="E8" s="12"/>
    </row>
    <row r="9" customFormat="false" ht="12.75" hidden="false" customHeight="false" outlineLevel="0" collapsed="false">
      <c r="A9" s="11" t="n">
        <v>3</v>
      </c>
      <c r="B9" s="11"/>
      <c r="C9" s="11" t="s">
        <v>14</v>
      </c>
      <c r="D9" s="12" t="n">
        <f aca="false">E10/119*100</f>
        <v>100</v>
      </c>
      <c r="E9" s="12"/>
    </row>
    <row r="10" customFormat="false" ht="12.75" hidden="false" customHeight="false" outlineLevel="0" collapsed="false">
      <c r="A10" s="11" t="n">
        <v>3</v>
      </c>
      <c r="B10" s="11"/>
      <c r="C10" s="11" t="s">
        <v>15</v>
      </c>
      <c r="D10" s="12"/>
      <c r="E10" s="12" t="n">
        <v>119</v>
      </c>
    </row>
    <row r="11" customFormat="false" ht="12.75" hidden="false" customHeight="false" outlineLevel="0" collapsed="false">
      <c r="A11" s="14" t="n">
        <v>4</v>
      </c>
      <c r="B11" s="14"/>
      <c r="C11" s="14" t="s">
        <v>8</v>
      </c>
      <c r="D11" s="15" t="n">
        <v>200</v>
      </c>
      <c r="E11" s="15"/>
    </row>
    <row r="12" customFormat="false" ht="12.75" hidden="false" customHeight="false" outlineLevel="0" collapsed="false">
      <c r="A12" s="14" t="n">
        <v>4</v>
      </c>
      <c r="B12" s="14"/>
      <c r="C12" s="14" t="s">
        <v>10</v>
      </c>
      <c r="D12" s="15"/>
      <c r="E12" s="15" t="n">
        <v>200</v>
      </c>
    </row>
    <row r="13" customFormat="false" ht="12.75" hidden="false" customHeight="false" outlineLevel="0" collapsed="false">
      <c r="A13" s="14" t="n">
        <v>4</v>
      </c>
      <c r="B13" s="14"/>
      <c r="C13" s="14"/>
      <c r="D13" s="15"/>
      <c r="E13" s="15"/>
    </row>
    <row r="14" customFormat="false" ht="12.75" hidden="false" customHeight="false" outlineLevel="0" collapsed="false">
      <c r="A14" s="11" t="n">
        <v>5</v>
      </c>
      <c r="B14" s="11"/>
      <c r="C14" s="11" t="s">
        <v>11</v>
      </c>
      <c r="D14" s="12" t="n">
        <v>3370</v>
      </c>
      <c r="E14" s="12"/>
    </row>
    <row r="15" customFormat="false" ht="12.75" hidden="false" customHeight="false" outlineLevel="0" collapsed="false">
      <c r="A15" s="11" t="n">
        <v>5</v>
      </c>
      <c r="B15" s="11"/>
      <c r="C15" s="11" t="s">
        <v>12</v>
      </c>
      <c r="D15" s="12"/>
      <c r="E15" s="12" t="n">
        <f aca="false">D14/119*19</f>
        <v>538.067226890756</v>
      </c>
    </row>
    <row r="16" customFormat="false" ht="12.75" hidden="false" customHeight="false" outlineLevel="0" collapsed="false">
      <c r="A16" s="11" t="n">
        <v>5</v>
      </c>
      <c r="B16" s="11"/>
      <c r="C16" s="11" t="s">
        <v>13</v>
      </c>
      <c r="D16" s="12"/>
      <c r="E16" s="12" t="n">
        <f aca="false">D14/119*100</f>
        <v>2831.93277310924</v>
      </c>
    </row>
    <row r="17" customFormat="false" ht="12.75" hidden="false" customHeight="false" outlineLevel="0" collapsed="false">
      <c r="A17" s="14" t="n">
        <v>6</v>
      </c>
      <c r="B17" s="14"/>
      <c r="C17" s="14" t="s">
        <v>9</v>
      </c>
      <c r="D17" s="15" t="n">
        <f aca="false">E19/119*19</f>
        <v>38</v>
      </c>
      <c r="E17" s="15"/>
    </row>
    <row r="18" customFormat="false" ht="12.75" hidden="false" customHeight="false" outlineLevel="0" collapsed="false">
      <c r="A18" s="14" t="n">
        <v>6</v>
      </c>
      <c r="B18" s="14"/>
      <c r="C18" s="14" t="s">
        <v>14</v>
      </c>
      <c r="D18" s="15" t="n">
        <f aca="false">E19/119*100</f>
        <v>200</v>
      </c>
      <c r="E18" s="15"/>
    </row>
    <row r="19" customFormat="false" ht="12.75" hidden="false" customHeight="false" outlineLevel="0" collapsed="false">
      <c r="A19" s="14" t="n">
        <v>6</v>
      </c>
      <c r="B19" s="14"/>
      <c r="C19" s="14" t="s">
        <v>15</v>
      </c>
      <c r="D19" s="15"/>
      <c r="E19" s="15" t="n">
        <f aca="false">E10*2</f>
        <v>238</v>
      </c>
    </row>
    <row r="20" customFormat="false" ht="12.75" hidden="false" customHeight="false" outlineLevel="0" collapsed="false">
      <c r="D20" s="16"/>
      <c r="E20" s="16"/>
    </row>
    <row r="21" customFormat="false" ht="12.75" hidden="false" customHeight="false" outlineLevel="0" collapsed="false">
      <c r="D21" s="16"/>
      <c r="E21" s="16"/>
    </row>
    <row r="22" customFormat="false" ht="12.75" hidden="false" customHeight="false" outlineLevel="0" collapsed="false">
      <c r="D22" s="16"/>
      <c r="E22" s="16"/>
    </row>
    <row r="23" customFormat="false" ht="12.75" hidden="false" customHeight="false" outlineLevel="0" collapsed="false">
      <c r="D23" s="16"/>
      <c r="E23" s="16"/>
    </row>
    <row r="24" customFormat="false" ht="12.75" hidden="false" customHeight="false" outlineLevel="0" collapsed="false">
      <c r="D24" s="16"/>
      <c r="E24" s="16"/>
    </row>
    <row r="25" customFormat="false" ht="12.75" hidden="false" customHeight="false" outlineLevel="0" collapsed="false">
      <c r="C25" s="5" t="s">
        <v>2</v>
      </c>
      <c r="D25" s="13" t="n">
        <f aca="false">SUBTOTAL(9,D2:D23)</f>
        <v>5317</v>
      </c>
      <c r="E25" s="13" t="n">
        <f aca="false">SUBTOTAL(9,E2:E23)</f>
        <v>5317</v>
      </c>
    </row>
    <row r="26" customFormat="false" ht="12.75" hidden="false" customHeight="false" outlineLevel="0" collapsed="false">
      <c r="C26" s="5" t="s">
        <v>3</v>
      </c>
      <c r="D26" s="13" t="n">
        <f aca="false">IF(E25&gt;D25,E25-D25,0)</f>
        <v>0</v>
      </c>
      <c r="E26" s="13" t="n">
        <f aca="false">IF(D25&gt;=E25,D25-E25,0)</f>
        <v>0</v>
      </c>
    </row>
    <row r="27" customFormat="false" ht="12.75" hidden="false" customHeight="false" outlineLevel="0" collapsed="false">
      <c r="C27" s="5" t="s">
        <v>4</v>
      </c>
      <c r="D27" s="13" t="n">
        <f aca="false">D25+D26</f>
        <v>5317</v>
      </c>
      <c r="E27" s="13" t="n">
        <f aca="false">E25+E26</f>
        <v>5317</v>
      </c>
    </row>
  </sheetData>
  <autoFilter ref="A1:E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16" width="15.13"/>
    <col collapsed="false" customWidth="true" hidden="false" outlineLevel="0" max="5" min="5" style="16" width="14.85"/>
  </cols>
  <sheetData>
    <row r="1" customFormat="false" ht="15.75" hidden="false" customHeight="false" outlineLevel="0" collapsed="false">
      <c r="A1" s="17" t="s">
        <v>5</v>
      </c>
      <c r="B1" s="17" t="s">
        <v>6</v>
      </c>
      <c r="C1" s="17" t="s">
        <v>7</v>
      </c>
      <c r="D1" s="18" t="s">
        <v>0</v>
      </c>
      <c r="E1" s="18" t="s">
        <v>1</v>
      </c>
    </row>
    <row r="2" customFormat="false" ht="12.75" hidden="false" customHeight="false" outlineLevel="0" collapsed="false">
      <c r="A2" s="19" t="s">
        <v>16</v>
      </c>
      <c r="B2" s="19"/>
      <c r="C2" s="19"/>
      <c r="D2" s="20"/>
      <c r="E2" s="20"/>
    </row>
    <row r="3" customFormat="false" ht="12.75" hidden="false" customHeight="false" outlineLevel="0" collapsed="false">
      <c r="A3" s="19"/>
      <c r="B3" s="19"/>
      <c r="C3" s="19" t="str">
        <f aca="false">Bilanz!C4</f>
        <v>Grundstücke</v>
      </c>
      <c r="D3" s="21" t="n">
        <f aca="false">Bilanz!D4</f>
        <v>1000</v>
      </c>
      <c r="E3" s="20"/>
    </row>
    <row r="4" customFormat="false" ht="12.75" hidden="false" customHeight="false" outlineLevel="0" collapsed="false">
      <c r="A4" s="19"/>
      <c r="B4" s="19"/>
      <c r="C4" s="19" t="s">
        <v>17</v>
      </c>
      <c r="D4" s="20"/>
      <c r="E4" s="21" t="n">
        <f aca="false">D3</f>
        <v>1000</v>
      </c>
    </row>
    <row r="5" customFormat="false" ht="12.75" hidden="false" customHeight="false" outlineLevel="0" collapsed="false">
      <c r="A5" s="19"/>
      <c r="B5" s="19"/>
      <c r="C5" s="19"/>
      <c r="D5" s="20"/>
      <c r="E5" s="20"/>
    </row>
    <row r="6" customFormat="false" ht="12.75" hidden="false" customHeight="false" outlineLevel="0" collapsed="false">
      <c r="A6" s="19"/>
      <c r="B6" s="19"/>
      <c r="C6" s="19" t="str">
        <f aca="false">Bilanz!C5</f>
        <v>Anlagen</v>
      </c>
      <c r="D6" s="21" t="n">
        <f aca="false">Bilanz!D5</f>
        <v>1000</v>
      </c>
      <c r="E6" s="20"/>
    </row>
    <row r="7" customFormat="false" ht="12.75" hidden="false" customHeight="false" outlineLevel="0" collapsed="false">
      <c r="A7" s="19"/>
      <c r="B7" s="19"/>
      <c r="C7" s="19" t="s">
        <v>17</v>
      </c>
      <c r="D7" s="20"/>
      <c r="E7" s="21" t="n">
        <f aca="false">D6</f>
        <v>1000</v>
      </c>
    </row>
    <row r="8" customFormat="false" ht="12.75" hidden="false" customHeight="false" outlineLevel="0" collapsed="false">
      <c r="A8" s="19"/>
      <c r="B8" s="19"/>
      <c r="C8" s="19"/>
      <c r="D8" s="20"/>
      <c r="E8" s="20"/>
    </row>
    <row r="9" customFormat="false" ht="12.75" hidden="false" customHeight="false" outlineLevel="0" collapsed="false">
      <c r="A9" s="19"/>
      <c r="B9" s="19"/>
      <c r="C9" s="19" t="str">
        <f aca="false">Bilanz!C6</f>
        <v>BGA</v>
      </c>
      <c r="D9" s="21" t="n">
        <f aca="false">Bilanz!D6</f>
        <v>1000</v>
      </c>
      <c r="E9" s="20"/>
    </row>
    <row r="10" customFormat="false" ht="12.75" hidden="false" customHeight="false" outlineLevel="0" collapsed="false">
      <c r="A10" s="19"/>
      <c r="B10" s="19"/>
      <c r="C10" s="19" t="s">
        <v>17</v>
      </c>
      <c r="D10" s="20"/>
      <c r="E10" s="21" t="n">
        <f aca="false">D9</f>
        <v>1000</v>
      </c>
    </row>
    <row r="11" customFormat="false" ht="12.75" hidden="false" customHeight="false" outlineLevel="0" collapsed="false">
      <c r="A11" s="19"/>
      <c r="B11" s="19"/>
      <c r="C11" s="19"/>
      <c r="D11" s="20"/>
      <c r="E11" s="20"/>
    </row>
    <row r="12" customFormat="false" ht="12.75" hidden="false" customHeight="false" outlineLevel="0" collapsed="false">
      <c r="A12" s="19"/>
      <c r="B12" s="19"/>
      <c r="C12" s="19" t="str">
        <f aca="false">Bilanz!C7</f>
        <v>Waren</v>
      </c>
      <c r="D12" s="21" t="n">
        <f aca="false">Bilanz!D7</f>
        <v>1000</v>
      </c>
      <c r="E12" s="20"/>
    </row>
    <row r="13" customFormat="false" ht="12.75" hidden="false" customHeight="false" outlineLevel="0" collapsed="false">
      <c r="A13" s="19"/>
      <c r="B13" s="19"/>
      <c r="C13" s="19" t="str">
        <f aca="false">C10</f>
        <v>EBK</v>
      </c>
      <c r="D13" s="20"/>
      <c r="E13" s="21" t="n">
        <f aca="false">D12</f>
        <v>1000</v>
      </c>
    </row>
    <row r="14" customFormat="false" ht="12.75" hidden="false" customHeight="false" outlineLevel="0" collapsed="false">
      <c r="A14" s="19"/>
      <c r="B14" s="19"/>
      <c r="C14" s="19"/>
      <c r="D14" s="20"/>
      <c r="E14" s="20"/>
    </row>
    <row r="15" customFormat="false" ht="12.75" hidden="false" customHeight="false" outlineLevel="0" collapsed="false">
      <c r="A15" s="19"/>
      <c r="B15" s="19"/>
      <c r="C15" s="19" t="str">
        <f aca="false">Bilanz!C8</f>
        <v>Vorsteuer</v>
      </c>
      <c r="D15" s="21" t="n">
        <f aca="false">Bilanz!D8</f>
        <v>0</v>
      </c>
      <c r="E15" s="20"/>
    </row>
    <row r="16" customFormat="false" ht="12.75" hidden="false" customHeight="false" outlineLevel="0" collapsed="false">
      <c r="A16" s="19"/>
      <c r="B16" s="19"/>
      <c r="C16" s="19" t="str">
        <f aca="false">C13</f>
        <v>EBK</v>
      </c>
      <c r="D16" s="20"/>
      <c r="E16" s="21" t="n">
        <f aca="false">D15</f>
        <v>0</v>
      </c>
    </row>
    <row r="17" customFormat="false" ht="12.75" hidden="false" customHeight="false" outlineLevel="0" collapsed="false">
      <c r="A17" s="19"/>
      <c r="B17" s="19"/>
      <c r="C17" s="19"/>
      <c r="D17" s="20"/>
      <c r="E17" s="20"/>
    </row>
    <row r="18" customFormat="false" ht="12.75" hidden="false" customHeight="false" outlineLevel="0" collapsed="false">
      <c r="A18" s="19"/>
      <c r="B18" s="19"/>
      <c r="C18" s="19" t="str">
        <f aca="false">Bilanz!C9</f>
        <v>Forderungen</v>
      </c>
      <c r="D18" s="21" t="n">
        <f aca="false">Bilanz!D9</f>
        <v>1000</v>
      </c>
      <c r="E18" s="20"/>
    </row>
    <row r="19" customFormat="false" ht="12.75" hidden="false" customHeight="false" outlineLevel="0" collapsed="false">
      <c r="A19" s="19"/>
      <c r="B19" s="19"/>
      <c r="C19" s="19" t="str">
        <f aca="false">C16</f>
        <v>EBK</v>
      </c>
      <c r="D19" s="20"/>
      <c r="E19" s="21" t="n">
        <f aca="false">D18</f>
        <v>1000</v>
      </c>
    </row>
    <row r="20" customFormat="false" ht="12.75" hidden="false" customHeight="false" outlineLevel="0" collapsed="false">
      <c r="A20" s="19"/>
      <c r="B20" s="19"/>
      <c r="C20" s="19"/>
      <c r="D20" s="20"/>
      <c r="E20" s="20"/>
    </row>
    <row r="21" customFormat="false" ht="12.75" hidden="false" customHeight="false" outlineLevel="0" collapsed="false">
      <c r="A21" s="19"/>
      <c r="B21" s="19"/>
      <c r="C21" s="19" t="str">
        <f aca="false">Bilanz!C10</f>
        <v>Kasse</v>
      </c>
      <c r="D21" s="21" t="n">
        <f aca="false">Bilanz!D10</f>
        <v>1000</v>
      </c>
      <c r="E21" s="20"/>
    </row>
    <row r="22" customFormat="false" ht="12.75" hidden="false" customHeight="false" outlineLevel="0" collapsed="false">
      <c r="A22" s="19"/>
      <c r="B22" s="19"/>
      <c r="C22" s="19" t="str">
        <f aca="false">C19</f>
        <v>EBK</v>
      </c>
      <c r="D22" s="20"/>
      <c r="E22" s="21" t="n">
        <f aca="false">D21</f>
        <v>1000</v>
      </c>
    </row>
    <row r="23" customFormat="false" ht="12.75" hidden="false" customHeight="false" outlineLevel="0" collapsed="false">
      <c r="A23" s="19"/>
      <c r="B23" s="19"/>
      <c r="C23" s="19"/>
      <c r="D23" s="20"/>
      <c r="E23" s="20"/>
    </row>
    <row r="24" customFormat="false" ht="12.75" hidden="false" customHeight="false" outlineLevel="0" collapsed="false">
      <c r="A24" s="19"/>
      <c r="B24" s="19"/>
      <c r="C24" s="19" t="str">
        <f aca="false">Bilanz!C11</f>
        <v>Bank</v>
      </c>
      <c r="D24" s="21" t="n">
        <f aca="false">Bilanz!D11</f>
        <v>1000</v>
      </c>
      <c r="E24" s="20"/>
    </row>
    <row r="25" customFormat="false" ht="12.75" hidden="false" customHeight="false" outlineLevel="0" collapsed="false">
      <c r="A25" s="19"/>
      <c r="B25" s="19"/>
      <c r="C25" s="19" t="str">
        <f aca="false">C22</f>
        <v>EBK</v>
      </c>
      <c r="D25" s="20"/>
      <c r="E25" s="21" t="n">
        <f aca="false">D24</f>
        <v>1000</v>
      </c>
    </row>
    <row r="26" customFormat="false" ht="12.75" hidden="false" customHeight="false" outlineLevel="0" collapsed="false">
      <c r="A26" s="19"/>
      <c r="B26" s="19"/>
      <c r="C26" s="19"/>
      <c r="D26" s="20"/>
      <c r="E26" s="20"/>
    </row>
    <row r="27" customFormat="false" ht="12.75" hidden="false" customHeight="false" outlineLevel="0" collapsed="false">
      <c r="A27" s="19"/>
      <c r="B27" s="19"/>
      <c r="C27" s="19" t="str">
        <f aca="false">C25</f>
        <v>EBK</v>
      </c>
      <c r="D27" s="21" t="n">
        <f aca="false">Bilanz!F4</f>
        <v>2000</v>
      </c>
      <c r="E27" s="20"/>
    </row>
    <row r="28" customFormat="false" ht="12.75" hidden="false" customHeight="false" outlineLevel="0" collapsed="false">
      <c r="A28" s="19"/>
      <c r="B28" s="19"/>
      <c r="C28" s="19" t="str">
        <f aca="false">Bilanz!E4</f>
        <v>Eigenkapital</v>
      </c>
      <c r="D28" s="20"/>
      <c r="E28" s="21" t="n">
        <f aca="false">D27</f>
        <v>2000</v>
      </c>
    </row>
    <row r="29" customFormat="false" ht="12.75" hidden="false" customHeight="false" outlineLevel="0" collapsed="false">
      <c r="A29" s="19"/>
      <c r="B29" s="19"/>
      <c r="C29" s="19"/>
      <c r="D29" s="20"/>
      <c r="E29" s="20"/>
    </row>
    <row r="30" customFormat="false" ht="12.75" hidden="false" customHeight="false" outlineLevel="0" collapsed="false">
      <c r="A30" s="19"/>
      <c r="B30" s="19"/>
      <c r="C30" s="19" t="str">
        <f aca="false">C27</f>
        <v>EBK</v>
      </c>
      <c r="D30" s="21" t="n">
        <f aca="false">Bilanz!F5</f>
        <v>0</v>
      </c>
      <c r="E30" s="20"/>
    </row>
    <row r="31" customFormat="false" ht="12.75" hidden="false" customHeight="false" outlineLevel="0" collapsed="false">
      <c r="A31" s="19"/>
      <c r="B31" s="19"/>
      <c r="C31" s="19" t="str">
        <f aca="false">Bilanz!E5</f>
        <v>Umsatzsteuer</v>
      </c>
      <c r="D31" s="20"/>
      <c r="E31" s="21" t="n">
        <f aca="false">D30</f>
        <v>0</v>
      </c>
    </row>
    <row r="32" customFormat="false" ht="12.75" hidden="false" customHeight="false" outlineLevel="0" collapsed="false">
      <c r="A32" s="19"/>
      <c r="B32" s="19"/>
      <c r="C32" s="19"/>
      <c r="D32" s="20"/>
      <c r="E32" s="20"/>
    </row>
    <row r="33" customFormat="false" ht="12.75" hidden="false" customHeight="false" outlineLevel="0" collapsed="false">
      <c r="A33" s="19"/>
      <c r="B33" s="19"/>
      <c r="C33" s="19" t="str">
        <f aca="false">C30</f>
        <v>EBK</v>
      </c>
      <c r="D33" s="21" t="n">
        <f aca="false">Bilanz!F6</f>
        <v>5000</v>
      </c>
      <c r="E33" s="20"/>
    </row>
    <row r="34" customFormat="false" ht="12.75" hidden="false" customHeight="false" outlineLevel="0" collapsed="false">
      <c r="A34" s="19"/>
      <c r="B34" s="19"/>
      <c r="C34" s="19" t="str">
        <f aca="false">Bilanz!E6</f>
        <v>Verbindlichkeiten</v>
      </c>
      <c r="D34" s="20"/>
      <c r="E34" s="21" t="n">
        <f aca="false">D33</f>
        <v>5000</v>
      </c>
    </row>
    <row r="35" customFormat="false" ht="12.75" hidden="false" customHeight="false" outlineLevel="0" collapsed="false">
      <c r="A35" s="19"/>
      <c r="B35" s="19"/>
      <c r="C35" s="19"/>
      <c r="D35" s="20"/>
      <c r="E35" s="20"/>
    </row>
    <row r="36" customFormat="false" ht="12.75" hidden="false" customHeight="false" outlineLevel="0" collapsed="false">
      <c r="A36" s="19"/>
      <c r="B36" s="19"/>
      <c r="C36" s="19"/>
      <c r="D36" s="20"/>
      <c r="E36" s="20"/>
    </row>
    <row r="37" customFormat="false" ht="12.75" hidden="false" customHeight="false" outlineLevel="0" collapsed="false">
      <c r="A37" s="19"/>
      <c r="B37" s="19"/>
      <c r="C37" s="19"/>
      <c r="D37" s="20"/>
      <c r="E37" s="20"/>
    </row>
    <row r="38" customFormat="false" ht="12.75" hidden="false" customHeight="false" outlineLevel="0" collapsed="false">
      <c r="A38" s="22"/>
      <c r="B38" s="22"/>
      <c r="C38" s="22"/>
      <c r="D38" s="23"/>
      <c r="E38" s="23"/>
    </row>
    <row r="39" customFormat="false" ht="12.75" hidden="false" customHeight="false" outlineLevel="0" collapsed="false">
      <c r="A39" s="24" t="n">
        <v>1</v>
      </c>
      <c r="B39" s="24"/>
      <c r="C39" s="24" t="s">
        <v>18</v>
      </c>
      <c r="D39" s="25" t="n">
        <v>1190</v>
      </c>
      <c r="E39" s="25"/>
      <c r="F39" s="5"/>
      <c r="H39" s="26"/>
    </row>
    <row r="40" customFormat="false" ht="12.75" hidden="false" customHeight="false" outlineLevel="0" collapsed="false">
      <c r="A40" s="24" t="n">
        <v>1</v>
      </c>
      <c r="B40" s="24"/>
      <c r="C40" s="24" t="s">
        <v>13</v>
      </c>
      <c r="D40" s="25"/>
      <c r="E40" s="25" t="n">
        <f aca="false">D39/1.19</f>
        <v>1000</v>
      </c>
      <c r="F40" s="5"/>
    </row>
    <row r="41" customFormat="false" ht="12.75" hidden="false" customHeight="false" outlineLevel="0" collapsed="false">
      <c r="A41" s="24" t="n">
        <v>1</v>
      </c>
      <c r="B41" s="24"/>
      <c r="C41" s="24" t="s">
        <v>12</v>
      </c>
      <c r="D41" s="25"/>
      <c r="E41" s="25" t="n">
        <v>190</v>
      </c>
      <c r="F41" s="5"/>
    </row>
    <row r="42" customFormat="false" ht="12.75" hidden="false" customHeight="false" outlineLevel="0" collapsed="false">
      <c r="A42" s="24" t="n">
        <v>1</v>
      </c>
      <c r="B42" s="24"/>
      <c r="C42" s="24"/>
      <c r="D42" s="25"/>
      <c r="E42" s="25"/>
      <c r="F42" s="27" t="n">
        <f aca="false">SUM(D39:D42)-SUM(E39:E42)</f>
        <v>0</v>
      </c>
    </row>
    <row r="43" customFormat="false" ht="12.75" hidden="false" customHeight="false" outlineLevel="0" collapsed="false">
      <c r="A43" s="28" t="n">
        <v>2</v>
      </c>
      <c r="B43" s="28"/>
      <c r="C43" s="28" t="s">
        <v>8</v>
      </c>
      <c r="D43" s="29" t="n">
        <f aca="false">E46-E46*H39</f>
        <v>1190</v>
      </c>
      <c r="E43" s="29"/>
      <c r="F43" s="5"/>
    </row>
    <row r="44" customFormat="false" ht="12.75" hidden="false" customHeight="false" outlineLevel="0" collapsed="false">
      <c r="A44" s="28" t="n">
        <v>2</v>
      </c>
      <c r="B44" s="28"/>
      <c r="C44" s="28" t="s">
        <v>19</v>
      </c>
      <c r="D44" s="29" t="n">
        <f aca="false">E40-D43/1.19</f>
        <v>0</v>
      </c>
      <c r="E44" s="29"/>
      <c r="F44" s="5"/>
    </row>
    <row r="45" customFormat="false" ht="12.75" hidden="false" customHeight="false" outlineLevel="0" collapsed="false">
      <c r="A45" s="28" t="n">
        <v>2</v>
      </c>
      <c r="B45" s="28"/>
      <c r="C45" s="28" t="s">
        <v>12</v>
      </c>
      <c r="D45" s="29" t="n">
        <f aca="false">E41-D43/1.19*0.19</f>
        <v>0</v>
      </c>
      <c r="E45" s="29"/>
      <c r="F45" s="5"/>
    </row>
    <row r="46" customFormat="false" ht="12.75" hidden="false" customHeight="false" outlineLevel="0" collapsed="false">
      <c r="A46" s="28" t="n">
        <v>2</v>
      </c>
      <c r="B46" s="28"/>
      <c r="C46" s="28" t="s">
        <v>18</v>
      </c>
      <c r="D46" s="29"/>
      <c r="E46" s="29" t="n">
        <f aca="false">D39</f>
        <v>1190</v>
      </c>
      <c r="F46" s="27" t="n">
        <f aca="false">SUM(D43:D46)-SUM(E43:E46)</f>
        <v>0</v>
      </c>
    </row>
    <row r="47" customFormat="false" ht="12.75" hidden="false" customHeight="false" outlineLevel="0" collapsed="false">
      <c r="A47" s="24" t="n">
        <v>3</v>
      </c>
      <c r="B47" s="24"/>
      <c r="C47" s="24" t="s">
        <v>14</v>
      </c>
      <c r="D47" s="25" t="n">
        <v>1000</v>
      </c>
      <c r="E47" s="25"/>
      <c r="F47" s="5"/>
    </row>
    <row r="48" customFormat="false" ht="12.75" hidden="false" customHeight="false" outlineLevel="0" collapsed="false">
      <c r="A48" s="24" t="n">
        <v>3</v>
      </c>
      <c r="B48" s="24"/>
      <c r="C48" s="24" t="s">
        <v>9</v>
      </c>
      <c r="D48" s="25" t="n">
        <v>190</v>
      </c>
      <c r="E48" s="25"/>
      <c r="F48" s="5"/>
    </row>
    <row r="49" customFormat="false" ht="12.75" hidden="false" customHeight="false" outlineLevel="0" collapsed="false">
      <c r="A49" s="24" t="n">
        <v>3</v>
      </c>
      <c r="B49" s="24"/>
      <c r="C49" s="24" t="s">
        <v>20</v>
      </c>
      <c r="D49" s="25"/>
      <c r="E49" s="25" t="n">
        <v>1190</v>
      </c>
      <c r="F49" s="5"/>
    </row>
    <row r="50" customFormat="false" ht="12.75" hidden="false" customHeight="false" outlineLevel="0" collapsed="false">
      <c r="A50" s="24" t="n">
        <v>3</v>
      </c>
      <c r="B50" s="24"/>
      <c r="C50" s="24"/>
      <c r="D50" s="25"/>
      <c r="E50" s="25"/>
      <c r="F50" s="27" t="n">
        <f aca="false">SUM(D47:D50)-SUM(E47:E50)</f>
        <v>0</v>
      </c>
    </row>
    <row r="51" customFormat="false" ht="12.75" hidden="false" customHeight="false" outlineLevel="0" collapsed="false">
      <c r="A51" s="28" t="n">
        <v>4</v>
      </c>
      <c r="B51" s="28"/>
      <c r="C51" s="28" t="s">
        <v>20</v>
      </c>
      <c r="D51" s="29" t="n">
        <f aca="false">E49</f>
        <v>1190</v>
      </c>
      <c r="E51" s="29"/>
      <c r="F51" s="5"/>
    </row>
    <row r="52" customFormat="false" ht="12.75" hidden="false" customHeight="false" outlineLevel="0" collapsed="false">
      <c r="A52" s="28" t="n">
        <v>4</v>
      </c>
      <c r="B52" s="28"/>
      <c r="C52" s="28" t="s">
        <v>21</v>
      </c>
      <c r="D52" s="29"/>
      <c r="E52" s="29" t="n">
        <f aca="false">D47-E54/1.19</f>
        <v>100</v>
      </c>
      <c r="F52" s="5"/>
    </row>
    <row r="53" customFormat="false" ht="12.75" hidden="false" customHeight="false" outlineLevel="0" collapsed="false">
      <c r="A53" s="28" t="n">
        <v>4</v>
      </c>
      <c r="B53" s="28"/>
      <c r="C53" s="28" t="s">
        <v>9</v>
      </c>
      <c r="D53" s="29"/>
      <c r="E53" s="29" t="n">
        <f aca="false">D48-E54/1.19*0.19</f>
        <v>19</v>
      </c>
      <c r="F53" s="5"/>
    </row>
    <row r="54" customFormat="false" ht="12.75" hidden="false" customHeight="false" outlineLevel="0" collapsed="false">
      <c r="A54" s="28" t="n">
        <v>4</v>
      </c>
      <c r="B54" s="28"/>
      <c r="C54" s="28" t="s">
        <v>8</v>
      </c>
      <c r="D54" s="29"/>
      <c r="E54" s="29" t="n">
        <v>1071</v>
      </c>
      <c r="F54" s="27" t="n">
        <f aca="false">SUM(D51:D54)-SUM(E51:E54)</f>
        <v>0</v>
      </c>
    </row>
    <row r="55" customFormat="false" ht="12.75" hidden="false" customHeight="false" outlineLevel="0" collapsed="false">
      <c r="A55" s="24" t="n">
        <v>5</v>
      </c>
      <c r="B55" s="24"/>
      <c r="C55" s="24"/>
      <c r="D55" s="25"/>
      <c r="E55" s="25"/>
      <c r="F55" s="5"/>
    </row>
    <row r="56" customFormat="false" ht="12.75" hidden="false" customHeight="false" outlineLevel="0" collapsed="false">
      <c r="A56" s="24" t="n">
        <v>5</v>
      </c>
      <c r="B56" s="24"/>
      <c r="C56" s="24"/>
      <c r="D56" s="25"/>
      <c r="E56" s="25"/>
      <c r="F56" s="5"/>
    </row>
    <row r="57" customFormat="false" ht="12.75" hidden="false" customHeight="false" outlineLevel="0" collapsed="false">
      <c r="A57" s="24" t="n">
        <v>5</v>
      </c>
      <c r="B57" s="24"/>
      <c r="C57" s="24"/>
      <c r="D57" s="25"/>
      <c r="E57" s="25"/>
      <c r="F57" s="5"/>
    </row>
    <row r="58" customFormat="false" ht="12.75" hidden="false" customHeight="false" outlineLevel="0" collapsed="false">
      <c r="A58" s="24" t="n">
        <v>5</v>
      </c>
      <c r="B58" s="24"/>
      <c r="C58" s="24"/>
      <c r="D58" s="25"/>
      <c r="E58" s="25"/>
      <c r="F58" s="27" t="n">
        <f aca="false">SUM(D55:D58)-SUM(E55:E58)</f>
        <v>0</v>
      </c>
    </row>
    <row r="59" customFormat="false" ht="12.75" hidden="false" customHeight="false" outlineLevel="0" collapsed="false">
      <c r="A59" s="28" t="n">
        <v>6</v>
      </c>
      <c r="B59" s="28"/>
      <c r="C59" s="28"/>
      <c r="D59" s="29"/>
      <c r="E59" s="29"/>
      <c r="F59" s="5"/>
    </row>
    <row r="60" customFormat="false" ht="12.75" hidden="false" customHeight="false" outlineLevel="0" collapsed="false">
      <c r="A60" s="28" t="n">
        <v>6</v>
      </c>
      <c r="B60" s="28"/>
      <c r="C60" s="28"/>
      <c r="D60" s="29"/>
      <c r="E60" s="29"/>
      <c r="F60" s="5"/>
    </row>
    <row r="61" customFormat="false" ht="12.75" hidden="false" customHeight="false" outlineLevel="0" collapsed="false">
      <c r="A61" s="28" t="n">
        <v>6</v>
      </c>
      <c r="B61" s="28"/>
      <c r="C61" s="28"/>
      <c r="D61" s="29"/>
      <c r="E61" s="29"/>
      <c r="F61" s="5"/>
    </row>
    <row r="62" customFormat="false" ht="12.75" hidden="false" customHeight="false" outlineLevel="0" collapsed="false">
      <c r="A62" s="28" t="n">
        <v>6</v>
      </c>
      <c r="B62" s="28"/>
      <c r="C62" s="28"/>
      <c r="D62" s="29"/>
      <c r="E62" s="29"/>
      <c r="F62" s="27" t="n">
        <f aca="false">SUM(D59:D62)-SUM(E59:E62)</f>
        <v>0</v>
      </c>
    </row>
    <row r="63" customFormat="false" ht="12.75" hidden="false" customHeight="false" outlineLevel="0" collapsed="false">
      <c r="A63" s="24" t="n">
        <v>7</v>
      </c>
      <c r="B63" s="24"/>
      <c r="C63" s="24"/>
      <c r="D63" s="25"/>
      <c r="E63" s="25"/>
      <c r="F63" s="5"/>
    </row>
    <row r="64" customFormat="false" ht="12.75" hidden="false" customHeight="false" outlineLevel="0" collapsed="false">
      <c r="A64" s="24" t="n">
        <v>7</v>
      </c>
      <c r="B64" s="24"/>
      <c r="C64" s="24"/>
      <c r="D64" s="25"/>
      <c r="E64" s="25"/>
      <c r="F64" s="5"/>
    </row>
    <row r="65" customFormat="false" ht="12.75" hidden="false" customHeight="false" outlineLevel="0" collapsed="false">
      <c r="A65" s="24" t="n">
        <v>7</v>
      </c>
      <c r="B65" s="24"/>
      <c r="C65" s="24"/>
      <c r="D65" s="25"/>
      <c r="E65" s="25"/>
      <c r="F65" s="5"/>
    </row>
    <row r="66" customFormat="false" ht="12.75" hidden="false" customHeight="false" outlineLevel="0" collapsed="false">
      <c r="A66" s="24" t="n">
        <v>7</v>
      </c>
      <c r="B66" s="24"/>
      <c r="C66" s="24"/>
      <c r="D66" s="25"/>
      <c r="E66" s="25"/>
      <c r="F66" s="27" t="n">
        <f aca="false">SUM(D63:D66)-SUM(E63:E66)</f>
        <v>0</v>
      </c>
    </row>
    <row r="67" customFormat="false" ht="12.75" hidden="false" customHeight="false" outlineLevel="0" collapsed="false">
      <c r="A67" s="28" t="s">
        <v>22</v>
      </c>
      <c r="B67" s="28"/>
      <c r="C67" s="28"/>
      <c r="D67" s="29"/>
      <c r="E67" s="29"/>
    </row>
    <row r="68" customFormat="false" ht="12.75" hidden="false" customHeight="false" outlineLevel="0" collapsed="false">
      <c r="A68" s="28"/>
      <c r="B68" s="28"/>
      <c r="C68" s="19" t="s">
        <v>11</v>
      </c>
      <c r="D68" s="13" t="n">
        <f aca="false">Bilanz!M49</f>
        <v>0</v>
      </c>
      <c r="E68" s="29"/>
    </row>
    <row r="69" customFormat="false" ht="12.75" hidden="false" customHeight="false" outlineLevel="0" collapsed="false">
      <c r="A69" s="30"/>
      <c r="B69" s="30"/>
      <c r="C69" s="30" t="s">
        <v>18</v>
      </c>
      <c r="D69" s="31"/>
      <c r="E69" s="32"/>
    </row>
    <row r="70" customFormat="false" ht="12.75" hidden="false" customHeight="false" outlineLevel="0" collapsed="false">
      <c r="A70" s="30"/>
      <c r="B70" s="30"/>
      <c r="C70" s="30" t="s">
        <v>20</v>
      </c>
      <c r="D70" s="32"/>
      <c r="E70" s="31"/>
    </row>
    <row r="71" customFormat="false" ht="12.75" hidden="false" customHeight="false" outlineLevel="0" collapsed="false">
      <c r="A71" s="30"/>
      <c r="B71" s="30"/>
      <c r="C71" s="33" t="s">
        <v>15</v>
      </c>
      <c r="D71" s="31"/>
      <c r="E71" s="34" t="n">
        <f aca="false">Bilanz!L43</f>
        <v>0</v>
      </c>
    </row>
    <row r="72" customFormat="false" ht="12.75" hidden="false" customHeight="false" outlineLevel="0" collapsed="false">
      <c r="A72" s="30" t="s">
        <v>23</v>
      </c>
      <c r="B72" s="30"/>
      <c r="C72" s="30"/>
      <c r="D72" s="30"/>
      <c r="E72" s="30"/>
    </row>
    <row r="73" customFormat="false" ht="12.75" hidden="false" customHeight="false" outlineLevel="0" collapsed="false">
      <c r="A73" s="19"/>
      <c r="B73" s="19"/>
      <c r="C73" s="19" t="s">
        <v>13</v>
      </c>
      <c r="D73" s="32"/>
      <c r="E73" s="20"/>
    </row>
    <row r="74" customFormat="false" ht="12.75" hidden="false" customHeight="false" outlineLevel="0" collapsed="false">
      <c r="A74" s="19"/>
      <c r="B74" s="19"/>
      <c r="C74" s="19" t="s">
        <v>24</v>
      </c>
      <c r="D74" s="20"/>
      <c r="E74" s="21" t="n">
        <f aca="false">Bilanz!L19</f>
        <v>1000</v>
      </c>
    </row>
    <row r="75" customFormat="false" ht="12.75" hidden="false" customHeight="false" outlineLevel="0" collapsed="false">
      <c r="A75" s="19"/>
      <c r="B75" s="19"/>
      <c r="C75" s="19"/>
      <c r="D75" s="20"/>
      <c r="E75" s="20"/>
    </row>
    <row r="76" customFormat="false" ht="12.75" hidden="false" customHeight="false" outlineLevel="0" collapsed="false">
      <c r="A76" s="19"/>
      <c r="B76" s="19"/>
      <c r="C76" s="19" t="s">
        <v>24</v>
      </c>
      <c r="D76" s="21" t="n">
        <f aca="false">Bilanz!M25</f>
        <v>1000</v>
      </c>
      <c r="E76" s="20"/>
    </row>
    <row r="77" customFormat="false" ht="12.75" hidden="false" customHeight="false" outlineLevel="0" collapsed="false">
      <c r="A77" s="19"/>
      <c r="B77" s="19"/>
      <c r="C77" s="19" t="str">
        <f aca="false">Bilanz!J22</f>
        <v>Aufwendungen für Waren</v>
      </c>
      <c r="D77" s="20"/>
      <c r="E77" s="32"/>
    </row>
    <row r="78" customFormat="false" ht="12.75" hidden="false" customHeight="false" outlineLevel="0" collapsed="false">
      <c r="A78" s="19"/>
      <c r="B78" s="19"/>
      <c r="C78" s="19"/>
      <c r="D78" s="20"/>
      <c r="E78" s="20"/>
    </row>
    <row r="79" customFormat="false" ht="12.75" hidden="false" customHeight="false" outlineLevel="0" collapsed="false">
      <c r="A79" s="19"/>
      <c r="B79" s="19"/>
      <c r="C79" s="19" t="s">
        <v>24</v>
      </c>
      <c r="D79" s="21" t="n">
        <f aca="false">Bilanz!M31</f>
        <v>0</v>
      </c>
      <c r="E79" s="20"/>
    </row>
    <row r="80" customFormat="false" ht="12.75" hidden="false" customHeight="false" outlineLevel="0" collapsed="false">
      <c r="A80" s="19"/>
      <c r="B80" s="19"/>
      <c r="C80" s="19" t="s">
        <v>19</v>
      </c>
      <c r="D80" s="20"/>
      <c r="E80" s="32"/>
    </row>
    <row r="81" customFormat="false" ht="12.75" hidden="false" customHeight="false" outlineLevel="0" collapsed="false">
      <c r="A81" s="19"/>
      <c r="B81" s="19"/>
      <c r="C81" s="19"/>
      <c r="D81" s="20"/>
      <c r="E81" s="20"/>
    </row>
    <row r="82" customFormat="false" ht="12.75" hidden="false" customHeight="false" outlineLevel="0" collapsed="false">
      <c r="A82" s="19"/>
      <c r="B82" s="19"/>
      <c r="C82" s="19" t="s">
        <v>21</v>
      </c>
      <c r="D82" s="32"/>
      <c r="E82" s="20"/>
    </row>
    <row r="83" customFormat="false" ht="12.75" hidden="false" customHeight="false" outlineLevel="0" collapsed="false">
      <c r="A83" s="19"/>
      <c r="B83" s="19"/>
      <c r="C83" s="19" t="s">
        <v>24</v>
      </c>
      <c r="D83" s="20"/>
      <c r="E83" s="21" t="n">
        <f aca="false">Bilanz!L37</f>
        <v>100</v>
      </c>
    </row>
    <row r="84" customFormat="false" ht="12.75" hidden="false" customHeight="false" outlineLevel="0" collapsed="false">
      <c r="A84" s="19"/>
      <c r="B84" s="19"/>
      <c r="C84" s="19"/>
      <c r="D84" s="20"/>
      <c r="E84" s="20"/>
    </row>
    <row r="85" customFormat="false" ht="12.75" hidden="false" customHeight="false" outlineLevel="0" collapsed="false">
      <c r="A85" s="19"/>
      <c r="B85" s="19"/>
      <c r="C85" s="19" t="s">
        <v>25</v>
      </c>
      <c r="D85" s="21" t="n">
        <f aca="false">Bilanz!M61</f>
        <v>0</v>
      </c>
      <c r="E85" s="20"/>
    </row>
    <row r="86" customFormat="false" ht="12.75" hidden="false" customHeight="false" outlineLevel="0" collapsed="false">
      <c r="A86" s="19"/>
      <c r="B86" s="19"/>
      <c r="C86" s="19" t="s">
        <v>24</v>
      </c>
      <c r="D86" s="20"/>
      <c r="E86" s="32"/>
    </row>
    <row r="87" customFormat="false" ht="12.75" hidden="false" customHeight="false" outlineLevel="0" collapsed="false">
      <c r="A87" s="19"/>
      <c r="B87" s="19"/>
      <c r="C87" s="19"/>
      <c r="D87" s="20"/>
      <c r="E87" s="20"/>
    </row>
    <row r="88" customFormat="false" ht="12.75" hidden="false" customHeight="false" outlineLevel="0" collapsed="false">
      <c r="A88" s="19"/>
      <c r="B88" s="19"/>
      <c r="C88" s="19" t="s">
        <v>24</v>
      </c>
      <c r="D88" s="32"/>
      <c r="E88" s="20"/>
    </row>
    <row r="89" customFormat="false" ht="12.75" hidden="false" customHeight="false" outlineLevel="0" collapsed="false">
      <c r="A89" s="19"/>
      <c r="B89" s="19"/>
      <c r="C89" s="19" t="s">
        <v>25</v>
      </c>
      <c r="D89" s="20"/>
      <c r="E89" s="21" t="n">
        <f aca="false">Bilanz!L61</f>
        <v>100</v>
      </c>
    </row>
    <row r="90" customFormat="false" ht="12.75" hidden="false" customHeight="false" outlineLevel="0" collapsed="false">
      <c r="A90" s="19"/>
      <c r="B90" s="19"/>
      <c r="C90" s="19"/>
      <c r="D90" s="20"/>
      <c r="E90" s="20"/>
    </row>
    <row r="91" customFormat="false" ht="12.75" hidden="false" customHeight="false" outlineLevel="0" collapsed="false">
      <c r="A91" s="19" t="s">
        <v>26</v>
      </c>
      <c r="B91" s="19"/>
      <c r="C91" s="19"/>
      <c r="D91" s="20"/>
      <c r="E91" s="20"/>
    </row>
    <row r="92" customFormat="false" ht="12.75" hidden="false" customHeight="false" outlineLevel="0" collapsed="false">
      <c r="A92" s="19"/>
      <c r="B92" s="19"/>
      <c r="C92" s="19" t="str">
        <f aca="false">Bilanz!J4</f>
        <v>Grundstücke</v>
      </c>
      <c r="D92" s="32"/>
      <c r="E92" s="20"/>
    </row>
    <row r="93" customFormat="false" ht="12.75" hidden="false" customHeight="false" outlineLevel="0" collapsed="false">
      <c r="A93" s="19"/>
      <c r="B93" s="19"/>
      <c r="C93" s="19" t="s">
        <v>27</v>
      </c>
      <c r="D93" s="20"/>
      <c r="E93" s="21" t="n">
        <f aca="false">Bilanz!D19</f>
        <v>1000</v>
      </c>
    </row>
    <row r="94" customFormat="false" ht="12.75" hidden="false" customHeight="false" outlineLevel="0" collapsed="false">
      <c r="A94" s="19"/>
      <c r="B94" s="19"/>
      <c r="C94" s="19"/>
      <c r="D94" s="20"/>
      <c r="E94" s="20"/>
    </row>
    <row r="95" customFormat="false" ht="12.75" hidden="false" customHeight="false" outlineLevel="0" collapsed="false">
      <c r="A95" s="19"/>
      <c r="B95" s="19"/>
      <c r="C95" s="19" t="str">
        <f aca="false">Bilanz!J5</f>
        <v>Anlagen</v>
      </c>
      <c r="D95" s="32"/>
      <c r="E95" s="20"/>
    </row>
    <row r="96" customFormat="false" ht="12.75" hidden="false" customHeight="false" outlineLevel="0" collapsed="false">
      <c r="A96" s="19"/>
      <c r="B96" s="19"/>
      <c r="C96" s="19" t="s">
        <v>27</v>
      </c>
      <c r="D96" s="20"/>
      <c r="E96" s="21" t="n">
        <f aca="false">Bilanz!D25</f>
        <v>1000</v>
      </c>
    </row>
    <row r="97" customFormat="false" ht="12.75" hidden="false" customHeight="false" outlineLevel="0" collapsed="false">
      <c r="A97" s="19"/>
      <c r="B97" s="19"/>
      <c r="C97" s="19"/>
      <c r="D97" s="20"/>
      <c r="E97" s="20"/>
    </row>
    <row r="98" customFormat="false" ht="12.75" hidden="false" customHeight="false" outlineLevel="0" collapsed="false">
      <c r="A98" s="19"/>
      <c r="B98" s="19"/>
      <c r="C98" s="19" t="str">
        <f aca="false">Bilanz!J6</f>
        <v>BGA</v>
      </c>
      <c r="D98" s="32"/>
      <c r="E98" s="20"/>
    </row>
    <row r="99" customFormat="false" ht="12.75" hidden="false" customHeight="false" outlineLevel="0" collapsed="false">
      <c r="A99" s="19"/>
      <c r="B99" s="19"/>
      <c r="C99" s="19" t="s">
        <v>27</v>
      </c>
      <c r="D99" s="20"/>
      <c r="E99" s="21" t="n">
        <f aca="false">Bilanz!D31</f>
        <v>1000</v>
      </c>
    </row>
    <row r="100" customFormat="false" ht="12.75" hidden="false" customHeight="false" outlineLevel="0" collapsed="false">
      <c r="A100" s="19"/>
      <c r="B100" s="19"/>
      <c r="C100" s="19"/>
      <c r="D100" s="20"/>
      <c r="E100" s="20"/>
    </row>
    <row r="101" customFormat="false" ht="12.75" hidden="false" customHeight="false" outlineLevel="0" collapsed="false">
      <c r="A101" s="19"/>
      <c r="B101" s="19"/>
      <c r="C101" s="19" t="str">
        <f aca="false">Bilanz!J7</f>
        <v>Waren</v>
      </c>
      <c r="D101" s="32"/>
      <c r="E101" s="20"/>
    </row>
    <row r="102" customFormat="false" ht="12.75" hidden="false" customHeight="false" outlineLevel="0" collapsed="false">
      <c r="A102" s="19"/>
      <c r="B102" s="19"/>
      <c r="C102" s="19" t="s">
        <v>27</v>
      </c>
      <c r="D102" s="20"/>
      <c r="E102" s="21" t="n">
        <f aca="false">Bilanz!D37</f>
        <v>1000</v>
      </c>
    </row>
    <row r="103" customFormat="false" ht="12.75" hidden="false" customHeight="false" outlineLevel="0" collapsed="false">
      <c r="A103" s="19"/>
      <c r="B103" s="19"/>
      <c r="C103" s="19"/>
      <c r="D103" s="20"/>
      <c r="E103" s="20"/>
    </row>
    <row r="104" customFormat="false" ht="12.75" hidden="false" customHeight="false" outlineLevel="0" collapsed="false">
      <c r="A104" s="19"/>
      <c r="B104" s="19"/>
      <c r="C104" s="19" t="str">
        <f aca="false">Bilanz!J8</f>
        <v>Vorsteuer</v>
      </c>
      <c r="D104" s="32"/>
      <c r="E104" s="20"/>
    </row>
    <row r="105" customFormat="false" ht="12.75" hidden="false" customHeight="false" outlineLevel="0" collapsed="false">
      <c r="A105" s="19"/>
      <c r="B105" s="19"/>
      <c r="C105" s="19" t="s">
        <v>27</v>
      </c>
      <c r="D105" s="20"/>
      <c r="E105" s="21" t="n">
        <f aca="false">Bilanz!D43</f>
        <v>171</v>
      </c>
    </row>
    <row r="106" customFormat="false" ht="12.75" hidden="false" customHeight="false" outlineLevel="0" collapsed="false">
      <c r="A106" s="19"/>
      <c r="B106" s="19"/>
      <c r="C106" s="19"/>
      <c r="D106" s="20"/>
      <c r="E106" s="20"/>
    </row>
    <row r="107" customFormat="false" ht="12.75" hidden="false" customHeight="false" outlineLevel="0" collapsed="false">
      <c r="A107" s="19"/>
      <c r="B107" s="19"/>
      <c r="C107" s="19" t="str">
        <f aca="false">Bilanz!J9</f>
        <v>Forderungen</v>
      </c>
      <c r="D107" s="32"/>
      <c r="E107" s="20"/>
    </row>
    <row r="108" customFormat="false" ht="12.75" hidden="false" customHeight="false" outlineLevel="0" collapsed="false">
      <c r="A108" s="19"/>
      <c r="B108" s="19"/>
      <c r="C108" s="19" t="s">
        <v>27</v>
      </c>
      <c r="D108" s="20"/>
      <c r="E108" s="21" t="n">
        <f aca="false">Bilanz!D49</f>
        <v>1000</v>
      </c>
    </row>
    <row r="109" customFormat="false" ht="12.75" hidden="false" customHeight="false" outlineLevel="0" collapsed="false">
      <c r="A109" s="19"/>
      <c r="B109" s="19"/>
      <c r="C109" s="19"/>
      <c r="D109" s="20"/>
      <c r="E109" s="20"/>
    </row>
    <row r="110" customFormat="false" ht="12.75" hidden="false" customHeight="false" outlineLevel="0" collapsed="false">
      <c r="A110" s="19"/>
      <c r="B110" s="19"/>
      <c r="C110" s="19" t="str">
        <f aca="false">Bilanz!J10</f>
        <v>Kasse</v>
      </c>
      <c r="D110" s="32"/>
      <c r="E110" s="20"/>
    </row>
    <row r="111" customFormat="false" ht="12.75" hidden="false" customHeight="false" outlineLevel="0" collapsed="false">
      <c r="A111" s="19"/>
      <c r="B111" s="19"/>
      <c r="C111" s="19" t="s">
        <v>27</v>
      </c>
      <c r="D111" s="20"/>
      <c r="E111" s="21" t="n">
        <f aca="false">Bilanz!D55</f>
        <v>1000</v>
      </c>
    </row>
    <row r="112" customFormat="false" ht="12.75" hidden="false" customHeight="false" outlineLevel="0" collapsed="false">
      <c r="A112" s="19"/>
      <c r="B112" s="19"/>
      <c r="C112" s="19"/>
      <c r="D112" s="20"/>
      <c r="E112" s="20"/>
    </row>
    <row r="113" customFormat="false" ht="12.75" hidden="false" customHeight="false" outlineLevel="0" collapsed="false">
      <c r="A113" s="19"/>
      <c r="B113" s="19"/>
      <c r="C113" s="19" t="str">
        <f aca="false">Bilanz!J11</f>
        <v>Bank</v>
      </c>
      <c r="D113" s="32"/>
      <c r="E113" s="20"/>
    </row>
    <row r="114" customFormat="false" ht="12.75" hidden="false" customHeight="false" outlineLevel="0" collapsed="false">
      <c r="A114" s="19"/>
      <c r="B114" s="19"/>
      <c r="C114" s="19" t="s">
        <v>27</v>
      </c>
      <c r="D114" s="20"/>
      <c r="E114" s="21" t="n">
        <f aca="false">Bilanz!D61</f>
        <v>1119</v>
      </c>
    </row>
    <row r="115" customFormat="false" ht="12.75" hidden="false" customHeight="false" outlineLevel="0" collapsed="false">
      <c r="A115" s="19"/>
      <c r="B115" s="19"/>
      <c r="C115" s="19"/>
      <c r="D115" s="20"/>
      <c r="E115" s="20"/>
    </row>
    <row r="116" customFormat="false" ht="12.75" hidden="false" customHeight="false" outlineLevel="0" collapsed="false">
      <c r="A116" s="19"/>
      <c r="B116" s="19"/>
      <c r="C116" s="19" t="str">
        <f aca="false">C114</f>
        <v>SBK</v>
      </c>
      <c r="D116" s="21" t="n">
        <f aca="false">Bilanz!F19</f>
        <v>2100</v>
      </c>
      <c r="E116" s="20"/>
    </row>
    <row r="117" customFormat="false" ht="12.75" hidden="false" customHeight="false" outlineLevel="0" collapsed="false">
      <c r="A117" s="19"/>
      <c r="B117" s="19"/>
      <c r="C117" s="19" t="str">
        <f aca="false">Bilanz!L4</f>
        <v>Eigenkapital</v>
      </c>
      <c r="D117" s="20"/>
      <c r="E117" s="32"/>
    </row>
    <row r="118" customFormat="false" ht="12.75" hidden="false" customHeight="false" outlineLevel="0" collapsed="false">
      <c r="A118" s="19"/>
      <c r="B118" s="19"/>
      <c r="C118" s="19"/>
      <c r="D118" s="20"/>
      <c r="E118" s="20"/>
    </row>
    <row r="119" customFormat="false" ht="12.75" hidden="false" customHeight="false" outlineLevel="0" collapsed="false">
      <c r="A119" s="19"/>
      <c r="B119" s="19"/>
      <c r="C119" s="19" t="str">
        <f aca="false">C116</f>
        <v>SBK</v>
      </c>
      <c r="D119" s="21" t="n">
        <f aca="false">Bilanz!F25</f>
        <v>190</v>
      </c>
      <c r="E119" s="20"/>
    </row>
    <row r="120" customFormat="false" ht="12.75" hidden="false" customHeight="false" outlineLevel="0" collapsed="false">
      <c r="A120" s="19"/>
      <c r="B120" s="19"/>
      <c r="C120" s="19" t="str">
        <f aca="false">Bilanz!L5</f>
        <v>Umsatzsteuer</v>
      </c>
      <c r="D120" s="20"/>
      <c r="E120" s="32"/>
    </row>
    <row r="121" customFormat="false" ht="12.75" hidden="false" customHeight="false" outlineLevel="0" collapsed="false">
      <c r="A121" s="19"/>
      <c r="B121" s="19"/>
      <c r="C121" s="19"/>
      <c r="D121" s="20"/>
      <c r="E121" s="20"/>
    </row>
    <row r="122" customFormat="false" ht="12.75" hidden="false" customHeight="false" outlineLevel="0" collapsed="false">
      <c r="A122" s="19"/>
      <c r="B122" s="19"/>
      <c r="C122" s="19" t="str">
        <f aca="false">C119</f>
        <v>SBK</v>
      </c>
      <c r="D122" s="21" t="n">
        <f aca="false">Bilanz!F31</f>
        <v>5000</v>
      </c>
      <c r="E122" s="20"/>
    </row>
    <row r="123" customFormat="false" ht="12.75" hidden="false" customHeight="false" outlineLevel="0" collapsed="false">
      <c r="A123" s="19"/>
      <c r="B123" s="19"/>
      <c r="C123" s="19" t="str">
        <f aca="false">Bilanz!L6</f>
        <v>Verbindlichkeiten</v>
      </c>
      <c r="D123" s="20"/>
      <c r="E123" s="32"/>
    </row>
    <row r="124" customFormat="false" ht="12.75" hidden="false" customHeight="false" outlineLevel="0" collapsed="false">
      <c r="A124" s="19"/>
      <c r="B124" s="19"/>
      <c r="C124" s="19"/>
      <c r="D124" s="20"/>
      <c r="E124" s="20"/>
    </row>
    <row r="130" customFormat="false" ht="12.75" hidden="false" customHeight="false" outlineLevel="0" collapsed="false">
      <c r="C130" s="0" t="s">
        <v>2</v>
      </c>
      <c r="D130" s="16" t="n">
        <f aca="false">SUBTOTAL(9,D3:D128)</f>
        <v>27050</v>
      </c>
      <c r="E130" s="16" t="n">
        <f aca="false">SUBTOTAL(9,E3:E128)</f>
        <v>27250</v>
      </c>
    </row>
    <row r="131" customFormat="false" ht="12.75" hidden="false" customHeight="false" outlineLevel="0" collapsed="false">
      <c r="C131" s="0" t="s">
        <v>3</v>
      </c>
      <c r="D131" s="16" t="n">
        <f aca="false">IF(E130&gt;D130,E130-D130,0)</f>
        <v>200</v>
      </c>
      <c r="E131" s="16" t="n">
        <f aca="false">IF(D130&gt;=E130,D130-E130,0)</f>
        <v>0</v>
      </c>
    </row>
    <row r="132" customFormat="false" ht="12.75" hidden="false" customHeight="false" outlineLevel="0" collapsed="false">
      <c r="C132" s="0" t="s">
        <v>4</v>
      </c>
      <c r="D132" s="16" t="n">
        <f aca="false">D130+D131</f>
        <v>27250</v>
      </c>
      <c r="E132" s="16" t="n">
        <f aca="false">E130+E131</f>
        <v>27250</v>
      </c>
    </row>
  </sheetData>
  <autoFilter ref="A1:E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1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1.56"/>
    <col collapsed="false" customWidth="true" hidden="false" outlineLevel="0" max="4" min="4" style="16" width="15.28"/>
    <col collapsed="false" customWidth="true" hidden="false" outlineLevel="0" max="5" min="5" style="16" width="15.13"/>
    <col collapsed="false" customWidth="true" hidden="false" outlineLevel="0" max="6" min="6" style="16" width="11.99"/>
    <col collapsed="false" customWidth="true" hidden="false" outlineLevel="0" max="7" min="7" style="16" width="11.56"/>
    <col collapsed="false" customWidth="true" hidden="false" outlineLevel="0" max="8" min="8" style="16" width="15.13"/>
    <col collapsed="false" customWidth="true" hidden="false" outlineLevel="0" max="9" min="9" style="16" width="1.85"/>
    <col collapsed="false" customWidth="true" hidden="false" outlineLevel="0" max="10" min="10" style="16" width="21.84"/>
    <col collapsed="false" customWidth="true" hidden="false" outlineLevel="0" max="11" min="11" style="16" width="11.99"/>
    <col collapsed="false" customWidth="true" hidden="false" outlineLevel="0" max="12" min="12" style="16" width="15.28"/>
    <col collapsed="false" customWidth="true" hidden="false" outlineLevel="0" max="13" min="13" style="16" width="11.99"/>
    <col collapsed="false" customWidth="false" hidden="false" outlineLevel="0" max="257" min="14" style="16" width="11.42"/>
  </cols>
  <sheetData>
    <row r="3" customFormat="false" ht="12.75" hidden="false" customHeight="false" outlineLevel="0" collapsed="false">
      <c r="C3" s="35" t="s">
        <v>28</v>
      </c>
      <c r="D3" s="36" t="s">
        <v>29</v>
      </c>
      <c r="E3" s="36"/>
      <c r="F3" s="35" t="s">
        <v>30</v>
      </c>
      <c r="J3" s="35" t="s">
        <v>28</v>
      </c>
      <c r="K3" s="36" t="s">
        <v>31</v>
      </c>
      <c r="L3" s="36"/>
      <c r="M3" s="35" t="s">
        <v>30</v>
      </c>
    </row>
    <row r="4" customFormat="false" ht="12.75" hidden="false" customHeight="false" outlineLevel="0" collapsed="false">
      <c r="C4" s="35" t="s">
        <v>32</v>
      </c>
      <c r="D4" s="35" t="n">
        <v>1000</v>
      </c>
      <c r="E4" s="35" t="s">
        <v>25</v>
      </c>
      <c r="F4" s="35" t="n">
        <v>2000</v>
      </c>
      <c r="J4" s="35" t="s">
        <v>32</v>
      </c>
      <c r="K4" s="35" t="n">
        <f aca="false">D19</f>
        <v>1000</v>
      </c>
      <c r="L4" s="35" t="s">
        <v>25</v>
      </c>
      <c r="M4" s="35" t="n">
        <f aca="false">F19</f>
        <v>2100</v>
      </c>
    </row>
    <row r="5" customFormat="false" ht="12.75" hidden="false" customHeight="false" outlineLevel="0" collapsed="false">
      <c r="C5" s="35" t="s">
        <v>33</v>
      </c>
      <c r="D5" s="35" t="n">
        <v>1000</v>
      </c>
      <c r="E5" s="35" t="s">
        <v>12</v>
      </c>
      <c r="F5" s="35" t="n">
        <v>0</v>
      </c>
      <c r="J5" s="35" t="s">
        <v>33</v>
      </c>
      <c r="K5" s="35" t="n">
        <f aca="false">D25</f>
        <v>1000</v>
      </c>
      <c r="L5" s="35" t="s">
        <v>12</v>
      </c>
      <c r="M5" s="35" t="n">
        <f aca="false">F25</f>
        <v>190</v>
      </c>
    </row>
    <row r="6" customFormat="false" ht="12.75" hidden="false" customHeight="false" outlineLevel="0" collapsed="false">
      <c r="C6" s="35" t="s">
        <v>34</v>
      </c>
      <c r="D6" s="35" t="n">
        <v>1000</v>
      </c>
      <c r="E6" s="35" t="s">
        <v>15</v>
      </c>
      <c r="F6" s="35" t="n">
        <v>5000</v>
      </c>
      <c r="J6" s="35" t="s">
        <v>34</v>
      </c>
      <c r="K6" s="35" t="n">
        <f aca="false">D31</f>
        <v>1000</v>
      </c>
      <c r="L6" s="35" t="s">
        <v>15</v>
      </c>
      <c r="M6" s="35" t="n">
        <f aca="false">F31</f>
        <v>5000</v>
      </c>
    </row>
    <row r="7" customFormat="false" ht="12.75" hidden="false" customHeight="false" outlineLevel="0" collapsed="false">
      <c r="C7" s="35" t="s">
        <v>35</v>
      </c>
      <c r="D7" s="35" t="n">
        <v>1000</v>
      </c>
      <c r="E7" s="35"/>
      <c r="F7" s="35"/>
      <c r="J7" s="35" t="s">
        <v>35</v>
      </c>
      <c r="K7" s="35" t="n">
        <f aca="false">D37</f>
        <v>1000</v>
      </c>
      <c r="L7" s="35"/>
      <c r="M7" s="35"/>
    </row>
    <row r="8" customFormat="false" ht="12.75" hidden="false" customHeight="false" outlineLevel="0" collapsed="false">
      <c r="C8" s="35" t="s">
        <v>9</v>
      </c>
      <c r="D8" s="35" t="n">
        <v>0</v>
      </c>
      <c r="E8" s="35"/>
      <c r="F8" s="35"/>
      <c r="J8" s="35" t="s">
        <v>9</v>
      </c>
      <c r="K8" s="35" t="n">
        <f aca="false">D43</f>
        <v>171</v>
      </c>
      <c r="L8" s="35"/>
      <c r="M8" s="35"/>
    </row>
    <row r="9" customFormat="false" ht="12.75" hidden="false" customHeight="false" outlineLevel="0" collapsed="false">
      <c r="C9" s="35" t="s">
        <v>11</v>
      </c>
      <c r="D9" s="35" t="n">
        <v>1000</v>
      </c>
      <c r="E9" s="35"/>
      <c r="F9" s="35"/>
      <c r="J9" s="35" t="s">
        <v>11</v>
      </c>
      <c r="K9" s="35" t="n">
        <f aca="false">D49</f>
        <v>1000</v>
      </c>
      <c r="L9" s="35"/>
      <c r="M9" s="35"/>
    </row>
    <row r="10" customFormat="false" ht="12.75" hidden="false" customHeight="false" outlineLevel="0" collapsed="false">
      <c r="C10" s="35" t="s">
        <v>10</v>
      </c>
      <c r="D10" s="35" t="n">
        <v>1000</v>
      </c>
      <c r="E10" s="35"/>
      <c r="F10" s="35"/>
      <c r="J10" s="35" t="s">
        <v>10</v>
      </c>
      <c r="K10" s="35" t="n">
        <f aca="false">D55</f>
        <v>1000</v>
      </c>
      <c r="L10" s="35"/>
      <c r="M10" s="35"/>
    </row>
    <row r="11" customFormat="false" ht="12.75" hidden="false" customHeight="false" outlineLevel="0" collapsed="false">
      <c r="C11" s="35" t="s">
        <v>8</v>
      </c>
      <c r="D11" s="35" t="n">
        <v>1000</v>
      </c>
      <c r="E11" s="35"/>
      <c r="F11" s="35"/>
      <c r="J11" s="35" t="s">
        <v>8</v>
      </c>
      <c r="K11" s="35" t="n">
        <f aca="false">D61</f>
        <v>1119</v>
      </c>
      <c r="L11" s="35"/>
      <c r="M11" s="35"/>
    </row>
    <row r="12" customFormat="false" ht="12.75" hidden="false" customHeight="false" outlineLevel="0" collapsed="false">
      <c r="C12" s="35"/>
      <c r="D12" s="13" t="n">
        <f aca="false">SUM(D4:D11)</f>
        <v>7000</v>
      </c>
      <c r="E12" s="35"/>
      <c r="F12" s="13" t="n">
        <f aca="false">SUM(F4:F11)</f>
        <v>7000</v>
      </c>
      <c r="J12" s="35"/>
      <c r="K12" s="13" t="n">
        <f aca="false">SUM(K4:K11)</f>
        <v>7290</v>
      </c>
      <c r="L12" s="35"/>
      <c r="M12" s="13" t="n">
        <f aca="false">SUM(M4:M11)</f>
        <v>7290</v>
      </c>
    </row>
    <row r="13" customFormat="false" ht="12.75" hidden="false" customHeight="false" outlineLevel="0" collapsed="false">
      <c r="C13" s="35"/>
      <c r="D13" s="13" t="n">
        <f aca="false">IF(F12&gt;D12,F12-D12,0)</f>
        <v>0</v>
      </c>
      <c r="E13" s="35"/>
      <c r="F13" s="13" t="n">
        <f aca="false">IF(D12&gt;F12,D12-F12,0)</f>
        <v>0</v>
      </c>
      <c r="J13" s="35"/>
      <c r="K13" s="13" t="n">
        <f aca="false">IF(M12&gt;K12,M12-K12,0)</f>
        <v>0</v>
      </c>
      <c r="L13" s="35"/>
      <c r="M13" s="13" t="n">
        <f aca="false">IF(K12&gt;M12,K12-M12,0)</f>
        <v>0</v>
      </c>
    </row>
    <row r="14" customFormat="false" ht="12.75" hidden="false" customHeight="false" outlineLevel="0" collapsed="false">
      <c r="C14" s="35"/>
      <c r="D14" s="13" t="n">
        <f aca="false">D12+D13</f>
        <v>7000</v>
      </c>
      <c r="E14" s="35"/>
      <c r="F14" s="13" t="n">
        <f aca="false">F12+F13</f>
        <v>7000</v>
      </c>
      <c r="J14" s="35"/>
      <c r="K14" s="13" t="n">
        <f aca="false">K12+K13</f>
        <v>7290</v>
      </c>
      <c r="L14" s="35"/>
      <c r="M14" s="13" t="n">
        <f aca="false">M12+M13</f>
        <v>7290</v>
      </c>
    </row>
    <row r="16" customFormat="false" ht="12.75" hidden="false" customHeight="false" outlineLevel="0" collapsed="false">
      <c r="A16" s="37" t="str">
        <f aca="false">C4</f>
        <v>Grundstücke</v>
      </c>
      <c r="B16" s="37"/>
      <c r="C16" s="37" t="s">
        <v>0</v>
      </c>
      <c r="D16" s="37" t="s">
        <v>1</v>
      </c>
      <c r="E16" s="37"/>
      <c r="F16" s="37" t="s">
        <v>0</v>
      </c>
      <c r="G16" s="37" t="s">
        <v>1</v>
      </c>
      <c r="H16" s="37" t="str">
        <f aca="false">E4</f>
        <v>Eigenkapital</v>
      </c>
      <c r="I16" s="38"/>
      <c r="J16" s="37" t="s">
        <v>13</v>
      </c>
      <c r="K16" s="37"/>
      <c r="L16" s="37" t="s">
        <v>0</v>
      </c>
      <c r="M16" s="37" t="s">
        <v>1</v>
      </c>
    </row>
    <row r="17" customFormat="false" ht="12.75" hidden="false" customHeight="false" outlineLevel="0" collapsed="false">
      <c r="A17" s="37"/>
      <c r="B17" s="37"/>
      <c r="C17" s="39" t="n">
        <f aca="false">SUMIF(Journal!$C:$C,A16,Journal!$D:$D)</f>
        <v>1000</v>
      </c>
      <c r="D17" s="39" t="n">
        <f aca="false">SUMIF(Journal!$C:$C,A16,Journal!$E:$E)</f>
        <v>0</v>
      </c>
      <c r="E17" s="37"/>
      <c r="F17" s="39" t="n">
        <f aca="false">SUMIF(Journal!$C:$C,H16,Journal!$D:$D)</f>
        <v>0</v>
      </c>
      <c r="G17" s="39" t="n">
        <f aca="false">SUMIF(Journal!$C:$C,H16,Journal!$E:$E)</f>
        <v>2100</v>
      </c>
      <c r="H17" s="37"/>
      <c r="I17" s="38"/>
      <c r="J17" s="37"/>
      <c r="K17" s="37"/>
      <c r="L17" s="39" t="n">
        <f aca="false">SUMIF(Journal!$C:$C,J16,Journal!$D:$D)</f>
        <v>0</v>
      </c>
      <c r="M17" s="39" t="n">
        <f aca="false">SUMIF(Journal!$C:$C,J16,Journal!$E:$E)</f>
        <v>1000</v>
      </c>
    </row>
    <row r="18" customFormat="false" ht="12.75" hidden="false" customHeight="false" outlineLevel="0" collapsed="false">
      <c r="A18" s="37"/>
      <c r="B18" s="37" t="s">
        <v>2</v>
      </c>
      <c r="C18" s="39" t="n">
        <f aca="false">SUM(C17:C17)</f>
        <v>1000</v>
      </c>
      <c r="D18" s="39" t="n">
        <f aca="false">SUM(D17:D17)</f>
        <v>0</v>
      </c>
      <c r="E18" s="37" t="s">
        <v>2</v>
      </c>
      <c r="F18" s="39" t="n">
        <f aca="false">SUM(F17:F17)</f>
        <v>0</v>
      </c>
      <c r="G18" s="39" t="n">
        <f aca="false">SUM(G17:G17)</f>
        <v>2100</v>
      </c>
      <c r="H18" s="37"/>
      <c r="I18" s="38"/>
      <c r="J18" s="37"/>
      <c r="K18" s="37" t="s">
        <v>2</v>
      </c>
      <c r="L18" s="39" t="n">
        <f aca="false">SUM(L17:L17)</f>
        <v>0</v>
      </c>
      <c r="M18" s="39" t="n">
        <f aca="false">SUM(M17:M17)</f>
        <v>1000</v>
      </c>
    </row>
    <row r="19" customFormat="false" ht="12.75" hidden="false" customHeight="false" outlineLevel="0" collapsed="false">
      <c r="A19" s="37"/>
      <c r="B19" s="37" t="s">
        <v>3</v>
      </c>
      <c r="C19" s="39" t="n">
        <f aca="false">IF(D18&gt;C18,D18-C18,0)</f>
        <v>0</v>
      </c>
      <c r="D19" s="39" t="n">
        <f aca="false">IF(C18&gt;=D18,C18-D18,0)</f>
        <v>1000</v>
      </c>
      <c r="E19" s="37" t="s">
        <v>3</v>
      </c>
      <c r="F19" s="39" t="n">
        <f aca="false">IF(G18&gt;F18,G18-F18,0)</f>
        <v>2100</v>
      </c>
      <c r="G19" s="39" t="n">
        <f aca="false">IF(F18&gt;=G18,F18-G18,0)</f>
        <v>0</v>
      </c>
      <c r="H19" s="37"/>
      <c r="I19" s="38"/>
      <c r="J19" s="37"/>
      <c r="K19" s="37" t="s">
        <v>3</v>
      </c>
      <c r="L19" s="39" t="n">
        <f aca="false">IF(M18&gt;L18,M18-L18,0)</f>
        <v>1000</v>
      </c>
      <c r="M19" s="39" t="n">
        <f aca="false">IF(L18&gt;=M18,L18-M18,0)</f>
        <v>0</v>
      </c>
    </row>
    <row r="20" customFormat="false" ht="12.75" hidden="false" customHeight="false" outlineLevel="0" collapsed="false">
      <c r="A20" s="37"/>
      <c r="B20" s="37" t="s">
        <v>4</v>
      </c>
      <c r="C20" s="39" t="n">
        <f aca="false">C18+C19</f>
        <v>1000</v>
      </c>
      <c r="D20" s="39" t="n">
        <f aca="false">D18+D19</f>
        <v>1000</v>
      </c>
      <c r="E20" s="37" t="s">
        <v>4</v>
      </c>
      <c r="F20" s="39" t="n">
        <f aca="false">F18+F19</f>
        <v>2100</v>
      </c>
      <c r="G20" s="39" t="n">
        <f aca="false">G18+G19</f>
        <v>2100</v>
      </c>
      <c r="H20" s="37"/>
      <c r="I20" s="38"/>
      <c r="J20" s="37"/>
      <c r="K20" s="37" t="s">
        <v>4</v>
      </c>
      <c r="L20" s="39" t="n">
        <f aca="false">L18+L19</f>
        <v>1000</v>
      </c>
      <c r="M20" s="39" t="n">
        <f aca="false">M18+M19</f>
        <v>1000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A22" s="37" t="str">
        <f aca="false">C5</f>
        <v>Anlagen</v>
      </c>
      <c r="B22" s="37"/>
      <c r="C22" s="37" t="s">
        <v>0</v>
      </c>
      <c r="D22" s="37" t="s">
        <v>1</v>
      </c>
      <c r="E22" s="37"/>
      <c r="F22" s="37" t="s">
        <v>0</v>
      </c>
      <c r="G22" s="37" t="s">
        <v>1</v>
      </c>
      <c r="H22" s="37" t="str">
        <f aca="false">E5</f>
        <v>Umsatzsteuer</v>
      </c>
      <c r="I22" s="38"/>
      <c r="J22" s="37" t="s">
        <v>14</v>
      </c>
      <c r="K22" s="37"/>
      <c r="L22" s="37" t="s">
        <v>0</v>
      </c>
      <c r="M22" s="37" t="s">
        <v>1</v>
      </c>
    </row>
    <row r="23" customFormat="false" ht="12.75" hidden="false" customHeight="false" outlineLevel="0" collapsed="false">
      <c r="A23" s="37"/>
      <c r="B23" s="37"/>
      <c r="C23" s="39" t="n">
        <f aca="false">SUMIF(Journal!$C:$C,A22,Journal!$D:$D)</f>
        <v>1000</v>
      </c>
      <c r="D23" s="39" t="n">
        <f aca="false">SUMIF(Journal!$C:$C,A22,Journal!$E:$E)</f>
        <v>0</v>
      </c>
      <c r="E23" s="37"/>
      <c r="F23" s="39" t="n">
        <f aca="false">SUMIF(Journal!$C:$C,H22,Journal!$D:$D)</f>
        <v>0</v>
      </c>
      <c r="G23" s="39" t="n">
        <f aca="false">SUMIF(Journal!$C:$C,H22,Journal!$E:$E)</f>
        <v>190</v>
      </c>
      <c r="H23" s="37"/>
      <c r="I23" s="38"/>
      <c r="J23" s="37"/>
      <c r="K23" s="37"/>
      <c r="L23" s="39" t="n">
        <f aca="false">SUMIF(Journal!$C:$C,J22,Journal!$D:$D)</f>
        <v>1000</v>
      </c>
      <c r="M23" s="39" t="n">
        <f aca="false">SUMIF(Journal!$C:$C,J22,Journal!$E:$E)</f>
        <v>0</v>
      </c>
    </row>
    <row r="24" customFormat="false" ht="12.75" hidden="false" customHeight="false" outlineLevel="0" collapsed="false">
      <c r="A24" s="37"/>
      <c r="B24" s="37" t="s">
        <v>2</v>
      </c>
      <c r="C24" s="39" t="n">
        <f aca="false">SUM(C23:C23)</f>
        <v>1000</v>
      </c>
      <c r="D24" s="39" t="n">
        <f aca="false">SUM(D23:D23)</f>
        <v>0</v>
      </c>
      <c r="E24" s="37" t="s">
        <v>2</v>
      </c>
      <c r="F24" s="39" t="n">
        <f aca="false">SUM(F23:F23)</f>
        <v>0</v>
      </c>
      <c r="G24" s="39" t="n">
        <f aca="false">SUM(G23:G23)</f>
        <v>190</v>
      </c>
      <c r="H24" s="37"/>
      <c r="I24" s="38"/>
      <c r="J24" s="37"/>
      <c r="K24" s="37" t="s">
        <v>2</v>
      </c>
      <c r="L24" s="39" t="n">
        <f aca="false">SUM(L23:L23)</f>
        <v>1000</v>
      </c>
      <c r="M24" s="39" t="n">
        <f aca="false">SUM(M23:M23)</f>
        <v>0</v>
      </c>
    </row>
    <row r="25" customFormat="false" ht="12.75" hidden="false" customHeight="false" outlineLevel="0" collapsed="false">
      <c r="A25" s="37"/>
      <c r="B25" s="37" t="s">
        <v>3</v>
      </c>
      <c r="C25" s="39" t="n">
        <f aca="false">IF(D24&gt;C24,D24-C24,0)</f>
        <v>0</v>
      </c>
      <c r="D25" s="39" t="n">
        <f aca="false">IF(C24&gt;=D24,C24-D24,0)</f>
        <v>1000</v>
      </c>
      <c r="E25" s="37" t="s">
        <v>3</v>
      </c>
      <c r="F25" s="39" t="n">
        <f aca="false">IF(G24&gt;F24,G24-F24,0)</f>
        <v>190</v>
      </c>
      <c r="G25" s="39" t="n">
        <f aca="false">IF(F24&gt;=G24,F24-G24,0)</f>
        <v>0</v>
      </c>
      <c r="H25" s="37"/>
      <c r="I25" s="38"/>
      <c r="J25" s="37"/>
      <c r="K25" s="37" t="s">
        <v>3</v>
      </c>
      <c r="L25" s="39" t="n">
        <f aca="false">IF(M24&gt;L24,M24-L24,0)</f>
        <v>0</v>
      </c>
      <c r="M25" s="39" t="n">
        <f aca="false">IF(L24&gt;=M24,L24-M24,0)</f>
        <v>1000</v>
      </c>
    </row>
    <row r="26" customFormat="false" ht="12.75" hidden="false" customHeight="false" outlineLevel="0" collapsed="false">
      <c r="A26" s="37"/>
      <c r="B26" s="37" t="s">
        <v>4</v>
      </c>
      <c r="C26" s="39" t="n">
        <f aca="false">C24+C25</f>
        <v>1000</v>
      </c>
      <c r="D26" s="39" t="n">
        <f aca="false">D24+D25</f>
        <v>1000</v>
      </c>
      <c r="E26" s="37" t="s">
        <v>4</v>
      </c>
      <c r="F26" s="39" t="n">
        <f aca="false">F24+F25</f>
        <v>190</v>
      </c>
      <c r="G26" s="39" t="n">
        <f aca="false">G24+G25</f>
        <v>190</v>
      </c>
      <c r="H26" s="37"/>
      <c r="I26" s="38"/>
      <c r="J26" s="37"/>
      <c r="K26" s="37" t="s">
        <v>4</v>
      </c>
      <c r="L26" s="39" t="n">
        <f aca="false">L24+L25</f>
        <v>1000</v>
      </c>
      <c r="M26" s="39" t="n">
        <f aca="false">M24+M25</f>
        <v>1000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.75" hidden="false" customHeight="false" outlineLevel="0" collapsed="false">
      <c r="A28" s="37" t="str">
        <f aca="false">C6</f>
        <v>BGA</v>
      </c>
      <c r="B28" s="37"/>
      <c r="C28" s="37" t="s">
        <v>0</v>
      </c>
      <c r="D28" s="37" t="s">
        <v>1</v>
      </c>
      <c r="E28" s="37"/>
      <c r="F28" s="37" t="s">
        <v>0</v>
      </c>
      <c r="G28" s="37" t="s">
        <v>1</v>
      </c>
      <c r="H28" s="37" t="str">
        <f aca="false">E6</f>
        <v>Verbindlichkeiten</v>
      </c>
      <c r="I28" s="38"/>
      <c r="J28" s="37" t="s">
        <v>19</v>
      </c>
      <c r="K28" s="37"/>
      <c r="L28" s="37" t="s">
        <v>0</v>
      </c>
      <c r="M28" s="37" t="s">
        <v>1</v>
      </c>
    </row>
    <row r="29" customFormat="false" ht="12.75" hidden="false" customHeight="false" outlineLevel="0" collapsed="false">
      <c r="A29" s="37"/>
      <c r="B29" s="37"/>
      <c r="C29" s="39" t="n">
        <f aca="false">SUMIF(Journal!$C:$C,A28,Journal!$D:$D)</f>
        <v>1000</v>
      </c>
      <c r="D29" s="39" t="n">
        <f aca="false">SUMIF(Journal!$C:$C,A28,Journal!$E:$E)</f>
        <v>0</v>
      </c>
      <c r="E29" s="37"/>
      <c r="F29" s="39" t="n">
        <f aca="false">SUMIF(Journal!$C:$C,H28,Journal!$D:$D)</f>
        <v>0</v>
      </c>
      <c r="G29" s="39" t="n">
        <f aca="false">SUMIF(Journal!$C:$C,H28,Journal!$E:$E)</f>
        <v>5000</v>
      </c>
      <c r="H29" s="37"/>
      <c r="I29" s="38"/>
      <c r="J29" s="37"/>
      <c r="K29" s="37"/>
      <c r="L29" s="39" t="n">
        <f aca="false">SUMIF(Journal!$C:$C,J28,Journal!$D:$D)</f>
        <v>0</v>
      </c>
      <c r="M29" s="39" t="n">
        <f aca="false">SUMIF(Journal!$C:$C,J28,Journal!$E:$E)</f>
        <v>0</v>
      </c>
    </row>
    <row r="30" customFormat="false" ht="12.75" hidden="false" customHeight="false" outlineLevel="0" collapsed="false">
      <c r="A30" s="37"/>
      <c r="B30" s="37" t="s">
        <v>2</v>
      </c>
      <c r="C30" s="39" t="n">
        <f aca="false">SUM(C29:C29)</f>
        <v>1000</v>
      </c>
      <c r="D30" s="39" t="n">
        <f aca="false">SUM(D29:D29)</f>
        <v>0</v>
      </c>
      <c r="E30" s="37" t="s">
        <v>2</v>
      </c>
      <c r="F30" s="39" t="n">
        <f aca="false">SUM(F29:F29)</f>
        <v>0</v>
      </c>
      <c r="G30" s="39" t="n">
        <f aca="false">SUM(G29:G29)</f>
        <v>5000</v>
      </c>
      <c r="H30" s="37"/>
      <c r="I30" s="38"/>
      <c r="J30" s="37"/>
      <c r="K30" s="37" t="s">
        <v>2</v>
      </c>
      <c r="L30" s="39" t="n">
        <f aca="false">SUM(L29:L29)</f>
        <v>0</v>
      </c>
      <c r="M30" s="39" t="n">
        <f aca="false">SUM(M29:M29)</f>
        <v>0</v>
      </c>
    </row>
    <row r="31" customFormat="false" ht="12.75" hidden="false" customHeight="false" outlineLevel="0" collapsed="false">
      <c r="A31" s="37"/>
      <c r="B31" s="37" t="s">
        <v>3</v>
      </c>
      <c r="C31" s="39" t="n">
        <f aca="false">IF(D30&gt;C30,D30-C30,0)</f>
        <v>0</v>
      </c>
      <c r="D31" s="39" t="n">
        <f aca="false">IF(C30&gt;=D30,C30-D30,0)</f>
        <v>1000</v>
      </c>
      <c r="E31" s="37" t="s">
        <v>3</v>
      </c>
      <c r="F31" s="39" t="n">
        <f aca="false">IF(G30&gt;F30,G30-F30,0)</f>
        <v>5000</v>
      </c>
      <c r="G31" s="39" t="n">
        <f aca="false">IF(F30&gt;=G30,F30-G30,0)</f>
        <v>0</v>
      </c>
      <c r="H31" s="37"/>
      <c r="I31" s="38"/>
      <c r="J31" s="37"/>
      <c r="K31" s="37" t="s">
        <v>3</v>
      </c>
      <c r="L31" s="39" t="n">
        <f aca="false">IF(M30&gt;L30,M30-L30,0)</f>
        <v>0</v>
      </c>
      <c r="M31" s="39" t="n">
        <f aca="false">IF(L30&gt;=M30,L30-M30,0)</f>
        <v>0</v>
      </c>
    </row>
    <row r="32" customFormat="false" ht="12.75" hidden="false" customHeight="false" outlineLevel="0" collapsed="false">
      <c r="A32" s="37"/>
      <c r="B32" s="37" t="s">
        <v>4</v>
      </c>
      <c r="C32" s="39" t="n">
        <f aca="false">C30+C31</f>
        <v>1000</v>
      </c>
      <c r="D32" s="39" t="n">
        <f aca="false">D30+D31</f>
        <v>1000</v>
      </c>
      <c r="E32" s="37" t="s">
        <v>4</v>
      </c>
      <c r="F32" s="39" t="n">
        <f aca="false">F30+F31</f>
        <v>5000</v>
      </c>
      <c r="G32" s="39" t="n">
        <f aca="false">G30+G31</f>
        <v>5000</v>
      </c>
      <c r="H32" s="37"/>
      <c r="I32" s="38"/>
      <c r="J32" s="37"/>
      <c r="K32" s="37" t="s">
        <v>4</v>
      </c>
      <c r="L32" s="39" t="n">
        <f aca="false">L30+L31</f>
        <v>0</v>
      </c>
      <c r="M32" s="39" t="n">
        <f aca="false">M30+M31</f>
        <v>0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7" t="str">
        <f aca="false">C7</f>
        <v>Waren</v>
      </c>
      <c r="B34" s="37"/>
      <c r="C34" s="37" t="s">
        <v>0</v>
      </c>
      <c r="D34" s="37" t="s">
        <v>1</v>
      </c>
      <c r="E34" s="38"/>
      <c r="F34" s="38"/>
      <c r="G34" s="38"/>
      <c r="H34" s="38"/>
      <c r="I34" s="38"/>
      <c r="J34" s="37" t="s">
        <v>21</v>
      </c>
      <c r="K34" s="37"/>
      <c r="L34" s="37" t="s">
        <v>0</v>
      </c>
      <c r="M34" s="37" t="s">
        <v>1</v>
      </c>
    </row>
    <row r="35" customFormat="false" ht="12.75" hidden="false" customHeight="false" outlineLevel="0" collapsed="false">
      <c r="A35" s="37"/>
      <c r="B35" s="37"/>
      <c r="C35" s="39" t="n">
        <f aca="false">SUMIF(Journal!$C:$C,A34,Journal!$D:$D)</f>
        <v>1000</v>
      </c>
      <c r="D35" s="39" t="n">
        <f aca="false">SUMIF(Journal!$C:$C,A34,Journal!$E:$E)</f>
        <v>0</v>
      </c>
      <c r="E35" s="38"/>
      <c r="F35" s="38"/>
      <c r="G35" s="38"/>
      <c r="H35" s="38"/>
      <c r="I35" s="38"/>
      <c r="J35" s="37"/>
      <c r="K35" s="37"/>
      <c r="L35" s="39" t="n">
        <f aca="false">SUMIF(Journal!$C:$C,J34,Journal!$D:$D)</f>
        <v>0</v>
      </c>
      <c r="M35" s="39" t="n">
        <f aca="false">SUMIF(Journal!$C:$C,J34,Journal!$E:$E)</f>
        <v>100</v>
      </c>
    </row>
    <row r="36" customFormat="false" ht="12.75" hidden="false" customHeight="false" outlineLevel="0" collapsed="false">
      <c r="A36" s="37"/>
      <c r="B36" s="37" t="s">
        <v>2</v>
      </c>
      <c r="C36" s="39" t="n">
        <f aca="false">SUM(C35:C35)</f>
        <v>1000</v>
      </c>
      <c r="D36" s="39" t="n">
        <f aca="false">SUM(D35:D35)</f>
        <v>0</v>
      </c>
      <c r="E36" s="38"/>
      <c r="F36" s="38"/>
      <c r="G36" s="38"/>
      <c r="H36" s="38"/>
      <c r="I36" s="38"/>
      <c r="J36" s="37"/>
      <c r="K36" s="37" t="s">
        <v>2</v>
      </c>
      <c r="L36" s="39" t="n">
        <f aca="false">SUM(L35:L35)</f>
        <v>0</v>
      </c>
      <c r="M36" s="39" t="n">
        <f aca="false">SUM(M35:M35)</f>
        <v>100</v>
      </c>
    </row>
    <row r="37" customFormat="false" ht="12.75" hidden="false" customHeight="false" outlineLevel="0" collapsed="false">
      <c r="A37" s="37"/>
      <c r="B37" s="37" t="s">
        <v>3</v>
      </c>
      <c r="C37" s="39" t="n">
        <f aca="false">IF(D36&gt;C36,D36-C36,0)</f>
        <v>0</v>
      </c>
      <c r="D37" s="39" t="n">
        <f aca="false">IF(C36&gt;=D36,C36-D36,0)</f>
        <v>1000</v>
      </c>
      <c r="E37" s="38"/>
      <c r="F37" s="38"/>
      <c r="G37" s="38"/>
      <c r="H37" s="38"/>
      <c r="I37" s="38"/>
      <c r="J37" s="37"/>
      <c r="K37" s="37" t="s">
        <v>3</v>
      </c>
      <c r="L37" s="39" t="n">
        <f aca="false">IF(M36&gt;L36,M36-L36,0)</f>
        <v>100</v>
      </c>
      <c r="M37" s="39" t="n">
        <f aca="false">IF(L36&gt;=M36,L36-M36,0)</f>
        <v>0</v>
      </c>
    </row>
    <row r="38" customFormat="false" ht="12.75" hidden="false" customHeight="false" outlineLevel="0" collapsed="false">
      <c r="A38" s="37"/>
      <c r="B38" s="37" t="s">
        <v>4</v>
      </c>
      <c r="C38" s="39" t="n">
        <f aca="false">C36+C37</f>
        <v>1000</v>
      </c>
      <c r="D38" s="39" t="n">
        <f aca="false">D36+D37</f>
        <v>1000</v>
      </c>
      <c r="E38" s="38"/>
      <c r="F38" s="38"/>
      <c r="G38" s="38"/>
      <c r="H38" s="38"/>
      <c r="I38" s="38"/>
      <c r="J38" s="37"/>
      <c r="K38" s="37" t="s">
        <v>4</v>
      </c>
      <c r="L38" s="39" t="n">
        <f aca="false">L36+L37</f>
        <v>100</v>
      </c>
      <c r="M38" s="39" t="n">
        <f aca="false">M36+M37</f>
        <v>100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7" t="str">
        <f aca="false">C8</f>
        <v>Vorsteuer</v>
      </c>
      <c r="B40" s="37"/>
      <c r="C40" s="37" t="s">
        <v>0</v>
      </c>
      <c r="D40" s="37" t="s">
        <v>1</v>
      </c>
      <c r="E40" s="38"/>
      <c r="F40" s="38"/>
      <c r="G40" s="38"/>
      <c r="H40" s="38"/>
      <c r="I40" s="38"/>
      <c r="J40" s="37" t="s">
        <v>20</v>
      </c>
      <c r="K40" s="37"/>
      <c r="L40" s="37" t="s">
        <v>0</v>
      </c>
      <c r="M40" s="37" t="s">
        <v>1</v>
      </c>
    </row>
    <row r="41" customFormat="false" ht="12.75" hidden="false" customHeight="false" outlineLevel="0" collapsed="false">
      <c r="A41" s="37"/>
      <c r="B41" s="37"/>
      <c r="C41" s="39" t="n">
        <f aca="false">SUMIF(Journal!$C:$C,A40,Journal!$D:$D)</f>
        <v>190</v>
      </c>
      <c r="D41" s="39" t="n">
        <f aca="false">SUMIF(Journal!$C:$C,A40,Journal!$E:$E)</f>
        <v>19</v>
      </c>
      <c r="E41" s="38"/>
      <c r="F41" s="38"/>
      <c r="G41" s="38"/>
      <c r="H41" s="38"/>
      <c r="I41" s="38"/>
      <c r="J41" s="37"/>
      <c r="K41" s="37"/>
      <c r="L41" s="39" t="n">
        <f aca="false">SUMIF(Journal!$C:$C,J40,Journal!$D:$D)</f>
        <v>1190</v>
      </c>
      <c r="M41" s="39" t="n">
        <f aca="false">SUMIF(Journal!$C:$C,J40,Journal!$E:$E)</f>
        <v>1190</v>
      </c>
    </row>
    <row r="42" customFormat="false" ht="12.75" hidden="false" customHeight="false" outlineLevel="0" collapsed="false">
      <c r="A42" s="37"/>
      <c r="B42" s="37" t="s">
        <v>2</v>
      </c>
      <c r="C42" s="39" t="n">
        <f aca="false">SUM(C41:C41)</f>
        <v>190</v>
      </c>
      <c r="D42" s="39" t="n">
        <f aca="false">SUM(D41:D41)</f>
        <v>19</v>
      </c>
      <c r="E42" s="38"/>
      <c r="F42" s="38"/>
      <c r="G42" s="38"/>
      <c r="H42" s="38"/>
      <c r="I42" s="38"/>
      <c r="J42" s="37"/>
      <c r="K42" s="37" t="s">
        <v>2</v>
      </c>
      <c r="L42" s="39" t="n">
        <f aca="false">SUM(L41:L41)</f>
        <v>1190</v>
      </c>
      <c r="M42" s="39" t="n">
        <f aca="false">SUM(M41:M41)</f>
        <v>1190</v>
      </c>
    </row>
    <row r="43" customFormat="false" ht="12.75" hidden="false" customHeight="false" outlineLevel="0" collapsed="false">
      <c r="A43" s="37"/>
      <c r="B43" s="37" t="s">
        <v>3</v>
      </c>
      <c r="C43" s="39" t="n">
        <f aca="false">IF(D42&gt;C42,D42-C42,0)</f>
        <v>0</v>
      </c>
      <c r="D43" s="39" t="n">
        <f aca="false">IF(C42&gt;=D42,C42-D42,0)</f>
        <v>171</v>
      </c>
      <c r="E43" s="38"/>
      <c r="F43" s="38"/>
      <c r="G43" s="38"/>
      <c r="H43" s="38"/>
      <c r="I43" s="38"/>
      <c r="J43" s="37"/>
      <c r="K43" s="37" t="s">
        <v>3</v>
      </c>
      <c r="L43" s="39" t="n">
        <f aca="false">IF(M42&gt;L42,M42-L42,0)</f>
        <v>0</v>
      </c>
      <c r="M43" s="39" t="n">
        <f aca="false">IF(L42&gt;=M42,L42-M42,0)</f>
        <v>0</v>
      </c>
    </row>
    <row r="44" customFormat="false" ht="12.75" hidden="false" customHeight="false" outlineLevel="0" collapsed="false">
      <c r="A44" s="37"/>
      <c r="B44" s="37" t="s">
        <v>4</v>
      </c>
      <c r="C44" s="39" t="n">
        <f aca="false">C42+C43</f>
        <v>190</v>
      </c>
      <c r="D44" s="39" t="n">
        <f aca="false">D42+D43</f>
        <v>190</v>
      </c>
      <c r="E44" s="38"/>
      <c r="F44" s="38"/>
      <c r="G44" s="38"/>
      <c r="H44" s="38"/>
      <c r="I44" s="38"/>
      <c r="J44" s="37"/>
      <c r="K44" s="37" t="s">
        <v>4</v>
      </c>
      <c r="L44" s="39" t="n">
        <f aca="false">L42+L43</f>
        <v>1190</v>
      </c>
      <c r="M44" s="39" t="n">
        <f aca="false">M42+M43</f>
        <v>1190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7" t="str">
        <f aca="false">C9</f>
        <v>Forderungen</v>
      </c>
      <c r="B46" s="37"/>
      <c r="C46" s="37" t="s">
        <v>0</v>
      </c>
      <c r="D46" s="37" t="s">
        <v>1</v>
      </c>
      <c r="E46" s="38"/>
      <c r="F46" s="38"/>
      <c r="G46" s="38"/>
      <c r="H46" s="38"/>
      <c r="I46" s="38"/>
      <c r="J46" s="37" t="s">
        <v>18</v>
      </c>
      <c r="K46" s="37"/>
      <c r="L46" s="37" t="s">
        <v>0</v>
      </c>
      <c r="M46" s="37" t="s">
        <v>1</v>
      </c>
    </row>
    <row r="47" customFormat="false" ht="12.75" hidden="false" customHeight="false" outlineLevel="0" collapsed="false">
      <c r="A47" s="37"/>
      <c r="B47" s="37"/>
      <c r="C47" s="39" t="n">
        <f aca="false">SUMIF(Journal!$C:$C,A46,Journal!$D:$D)</f>
        <v>1000</v>
      </c>
      <c r="D47" s="39" t="n">
        <f aca="false">SUMIF(Journal!$C:$C,A46,Journal!$E:$E)</f>
        <v>0</v>
      </c>
      <c r="E47" s="38"/>
      <c r="F47" s="38"/>
      <c r="G47" s="38"/>
      <c r="H47" s="38"/>
      <c r="I47" s="38"/>
      <c r="J47" s="37"/>
      <c r="K47" s="37"/>
      <c r="L47" s="39" t="n">
        <f aca="false">SUMIF(Journal!$C:$C,J46,Journal!$D:$D)</f>
        <v>1190</v>
      </c>
      <c r="M47" s="39" t="n">
        <f aca="false">SUMIF(Journal!$C:$C,J46,Journal!$E:$E)</f>
        <v>1190</v>
      </c>
    </row>
    <row r="48" customFormat="false" ht="12.75" hidden="false" customHeight="false" outlineLevel="0" collapsed="false">
      <c r="A48" s="37"/>
      <c r="B48" s="37" t="s">
        <v>2</v>
      </c>
      <c r="C48" s="39" t="n">
        <f aca="false">SUM(C47:C47)</f>
        <v>1000</v>
      </c>
      <c r="D48" s="39" t="n">
        <f aca="false">SUM(D47:D47)</f>
        <v>0</v>
      </c>
      <c r="E48" s="38"/>
      <c r="F48" s="38"/>
      <c r="G48" s="38"/>
      <c r="H48" s="38"/>
      <c r="I48" s="38"/>
      <c r="J48" s="37"/>
      <c r="K48" s="37" t="s">
        <v>2</v>
      </c>
      <c r="L48" s="39" t="n">
        <f aca="false">SUM(L47:L47)</f>
        <v>1190</v>
      </c>
      <c r="M48" s="39" t="n">
        <f aca="false">SUM(M47:M47)</f>
        <v>1190</v>
      </c>
    </row>
    <row r="49" customFormat="false" ht="12.75" hidden="false" customHeight="false" outlineLevel="0" collapsed="false">
      <c r="A49" s="37"/>
      <c r="B49" s="37" t="s">
        <v>3</v>
      </c>
      <c r="C49" s="39" t="n">
        <f aca="false">IF(D48&gt;C48,D48-C48,0)</f>
        <v>0</v>
      </c>
      <c r="D49" s="39" t="n">
        <f aca="false">IF(C48&gt;=D48,C48-D48,0)</f>
        <v>1000</v>
      </c>
      <c r="E49" s="38"/>
      <c r="F49" s="38"/>
      <c r="G49" s="38"/>
      <c r="H49" s="38"/>
      <c r="I49" s="38"/>
      <c r="J49" s="37"/>
      <c r="K49" s="37" t="s">
        <v>3</v>
      </c>
      <c r="L49" s="39" t="n">
        <f aca="false">IF(M48&gt;L48,M48-L48,0)</f>
        <v>0</v>
      </c>
      <c r="M49" s="39" t="n">
        <f aca="false">IF(L48&gt;=M48,L48-M48,0)</f>
        <v>0</v>
      </c>
    </row>
    <row r="50" customFormat="false" ht="12.75" hidden="false" customHeight="false" outlineLevel="0" collapsed="false">
      <c r="A50" s="37"/>
      <c r="B50" s="37" t="s">
        <v>4</v>
      </c>
      <c r="C50" s="39" t="n">
        <f aca="false">C48+C49</f>
        <v>1000</v>
      </c>
      <c r="D50" s="39" t="n">
        <f aca="false">D48+D49</f>
        <v>1000</v>
      </c>
      <c r="E50" s="38"/>
      <c r="F50" s="38"/>
      <c r="G50" s="38"/>
      <c r="H50" s="38"/>
      <c r="I50" s="38"/>
      <c r="J50" s="37"/>
      <c r="K50" s="37" t="s">
        <v>4</v>
      </c>
      <c r="L50" s="39" t="n">
        <f aca="false">L48+L49</f>
        <v>1190</v>
      </c>
      <c r="M50" s="39" t="n">
        <f aca="false">M48+M49</f>
        <v>1190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7" t="str">
        <f aca="false">C10</f>
        <v>Kasse</v>
      </c>
      <c r="B52" s="37"/>
      <c r="C52" s="37" t="s">
        <v>0</v>
      </c>
      <c r="D52" s="37" t="s">
        <v>1</v>
      </c>
      <c r="E52" s="38"/>
      <c r="F52" s="38"/>
      <c r="G52" s="38"/>
      <c r="H52" s="38"/>
      <c r="I52" s="38"/>
      <c r="J52" s="37" t="s">
        <v>17</v>
      </c>
      <c r="K52" s="37"/>
      <c r="L52" s="37" t="s">
        <v>0</v>
      </c>
      <c r="M52" s="37" t="s">
        <v>1</v>
      </c>
    </row>
    <row r="53" customFormat="false" ht="12.75" hidden="false" customHeight="false" outlineLevel="0" collapsed="false">
      <c r="A53" s="37"/>
      <c r="B53" s="37"/>
      <c r="C53" s="39" t="n">
        <f aca="false">SUMIF(Journal!$C:$C,A52,Journal!$D:$D)</f>
        <v>1000</v>
      </c>
      <c r="D53" s="39" t="n">
        <f aca="false">SUMIF(Journal!$C:$C,A52,Journal!$E:$E)</f>
        <v>0</v>
      </c>
      <c r="E53" s="38"/>
      <c r="F53" s="38"/>
      <c r="G53" s="38"/>
      <c r="H53" s="38"/>
      <c r="I53" s="38"/>
      <c r="J53" s="37"/>
      <c r="K53" s="37"/>
      <c r="L53" s="39" t="n">
        <f aca="false">SUMIF(Journal!$C:$C,J52,Journal!$D:$D)</f>
        <v>7000</v>
      </c>
      <c r="M53" s="39" t="n">
        <f aca="false">SUMIF(Journal!$C:$C,J52,Journal!$E:$E)</f>
        <v>7000</v>
      </c>
    </row>
    <row r="54" customFormat="false" ht="12.75" hidden="false" customHeight="false" outlineLevel="0" collapsed="false">
      <c r="A54" s="37"/>
      <c r="B54" s="37" t="s">
        <v>2</v>
      </c>
      <c r="C54" s="39" t="n">
        <f aca="false">SUM(C53:C53)</f>
        <v>1000</v>
      </c>
      <c r="D54" s="39" t="n">
        <f aca="false">SUM(D53:D53)</f>
        <v>0</v>
      </c>
      <c r="E54" s="38"/>
      <c r="F54" s="38"/>
      <c r="G54" s="38"/>
      <c r="H54" s="38"/>
      <c r="I54" s="38"/>
      <c r="J54" s="37"/>
      <c r="K54" s="37" t="s">
        <v>2</v>
      </c>
      <c r="L54" s="39" t="n">
        <f aca="false">SUM(L53:L53)</f>
        <v>7000</v>
      </c>
      <c r="M54" s="39" t="n">
        <f aca="false">SUM(M53:M53)</f>
        <v>7000</v>
      </c>
    </row>
    <row r="55" customFormat="false" ht="12.75" hidden="false" customHeight="false" outlineLevel="0" collapsed="false">
      <c r="A55" s="37"/>
      <c r="B55" s="37" t="s">
        <v>3</v>
      </c>
      <c r="C55" s="39" t="n">
        <f aca="false">IF(D54&gt;C54,D54-C54,0)</f>
        <v>0</v>
      </c>
      <c r="D55" s="39" t="n">
        <f aca="false">IF(C54&gt;=D54,C54-D54,0)</f>
        <v>1000</v>
      </c>
      <c r="E55" s="38"/>
      <c r="F55" s="38"/>
      <c r="G55" s="38"/>
      <c r="H55" s="38"/>
      <c r="I55" s="38"/>
      <c r="J55" s="37"/>
      <c r="K55" s="37" t="s">
        <v>3</v>
      </c>
      <c r="L55" s="39" t="n">
        <f aca="false">IF(M54&gt;L54,M54-L54,0)</f>
        <v>0</v>
      </c>
      <c r="M55" s="39" t="n">
        <f aca="false">IF(L54&gt;=M54,L54-M54,0)</f>
        <v>0</v>
      </c>
    </row>
    <row r="56" customFormat="false" ht="12.75" hidden="false" customHeight="false" outlineLevel="0" collapsed="false">
      <c r="A56" s="37"/>
      <c r="B56" s="37" t="s">
        <v>4</v>
      </c>
      <c r="C56" s="39" t="n">
        <f aca="false">C54+C55</f>
        <v>1000</v>
      </c>
      <c r="D56" s="39" t="n">
        <f aca="false">D54+D55</f>
        <v>1000</v>
      </c>
      <c r="E56" s="38"/>
      <c r="F56" s="38"/>
      <c r="G56" s="38"/>
      <c r="H56" s="38"/>
      <c r="I56" s="38"/>
      <c r="J56" s="37"/>
      <c r="K56" s="37" t="s">
        <v>4</v>
      </c>
      <c r="L56" s="39" t="n">
        <f aca="false">L54+L55</f>
        <v>7000</v>
      </c>
      <c r="M56" s="39" t="n">
        <f aca="false">M54+M55</f>
        <v>7000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2.75" hidden="false" customHeight="false" outlineLevel="0" collapsed="false">
      <c r="A58" s="37" t="str">
        <f aca="false">C11</f>
        <v>Bank</v>
      </c>
      <c r="B58" s="37"/>
      <c r="C58" s="37" t="s">
        <v>0</v>
      </c>
      <c r="D58" s="37" t="s">
        <v>1</v>
      </c>
      <c r="E58" s="38"/>
      <c r="F58" s="38"/>
      <c r="G58" s="38"/>
      <c r="H58" s="38"/>
      <c r="I58" s="38"/>
      <c r="J58" s="37" t="s">
        <v>36</v>
      </c>
      <c r="K58" s="37"/>
      <c r="L58" s="37" t="s">
        <v>0</v>
      </c>
      <c r="M58" s="37" t="s">
        <v>1</v>
      </c>
    </row>
    <row r="59" customFormat="false" ht="12.75" hidden="false" customHeight="false" outlineLevel="0" collapsed="false">
      <c r="A59" s="37"/>
      <c r="B59" s="37"/>
      <c r="C59" s="39" t="n">
        <f aca="false">SUMIF(Journal!$C:$C,A58,Journal!$D:$D)</f>
        <v>2190</v>
      </c>
      <c r="D59" s="39" t="n">
        <f aca="false">SUMIF(Journal!$C:$C,A58,Journal!$E:$E)</f>
        <v>1071</v>
      </c>
      <c r="E59" s="38"/>
      <c r="F59" s="38"/>
      <c r="G59" s="38"/>
      <c r="H59" s="38"/>
      <c r="I59" s="38"/>
      <c r="J59" s="37"/>
      <c r="K59" s="37"/>
      <c r="L59" s="39" t="n">
        <f aca="false">SUMIF(Journal!$C:$C,J58,Journal!$D:$D)</f>
        <v>1000</v>
      </c>
      <c r="M59" s="39" t="n">
        <f aca="false">SUMIF(Journal!$C:$C,J58,Journal!$E:$E)</f>
        <v>1100</v>
      </c>
    </row>
    <row r="60" customFormat="false" ht="12.75" hidden="false" customHeight="false" outlineLevel="0" collapsed="false">
      <c r="A60" s="37"/>
      <c r="B60" s="37" t="s">
        <v>2</v>
      </c>
      <c r="C60" s="39" t="n">
        <f aca="false">SUM(C59:C59)</f>
        <v>2190</v>
      </c>
      <c r="D60" s="39" t="n">
        <f aca="false">SUM(D59:D59)</f>
        <v>1071</v>
      </c>
      <c r="E60" s="38"/>
      <c r="F60" s="38"/>
      <c r="G60" s="38"/>
      <c r="H60" s="38"/>
      <c r="I60" s="38"/>
      <c r="J60" s="37"/>
      <c r="K60" s="37" t="s">
        <v>2</v>
      </c>
      <c r="L60" s="39" t="n">
        <f aca="false">SUM(L59:L59)</f>
        <v>1000</v>
      </c>
      <c r="M60" s="39" t="n">
        <f aca="false">SUM(M59:M59)</f>
        <v>1100</v>
      </c>
    </row>
    <row r="61" customFormat="false" ht="12.75" hidden="false" customHeight="false" outlineLevel="0" collapsed="false">
      <c r="A61" s="37"/>
      <c r="B61" s="37" t="s">
        <v>3</v>
      </c>
      <c r="C61" s="39" t="n">
        <f aca="false">IF(D60&gt;C60,D60-C60,0)</f>
        <v>0</v>
      </c>
      <c r="D61" s="39" t="n">
        <f aca="false">IF(C60&gt;=D60,C60-D60,0)</f>
        <v>1119</v>
      </c>
      <c r="E61" s="38"/>
      <c r="F61" s="38"/>
      <c r="G61" s="38"/>
      <c r="H61" s="38"/>
      <c r="I61" s="38"/>
      <c r="J61" s="37"/>
      <c r="K61" s="37" t="s">
        <v>3</v>
      </c>
      <c r="L61" s="39" t="n">
        <f aca="false">IF(M60&gt;L60,M60-L60,0)</f>
        <v>100</v>
      </c>
      <c r="M61" s="39" t="n">
        <f aca="false">IF(L60&gt;=M60,L60-M60,0)</f>
        <v>0</v>
      </c>
    </row>
    <row r="62" customFormat="false" ht="12.75" hidden="false" customHeight="false" outlineLevel="0" collapsed="false">
      <c r="A62" s="37"/>
      <c r="B62" s="37" t="s">
        <v>4</v>
      </c>
      <c r="C62" s="39" t="n">
        <f aca="false">C60+C61</f>
        <v>2190</v>
      </c>
      <c r="D62" s="39" t="n">
        <f aca="false">D60+D61</f>
        <v>2190</v>
      </c>
      <c r="E62" s="38"/>
      <c r="F62" s="38"/>
      <c r="G62" s="38"/>
      <c r="H62" s="38"/>
      <c r="I62" s="38"/>
      <c r="J62" s="37"/>
      <c r="K62" s="37" t="s">
        <v>4</v>
      </c>
      <c r="L62" s="39" t="n">
        <f aca="false">L60+L61</f>
        <v>1100</v>
      </c>
      <c r="M62" s="39" t="n">
        <f aca="false">M60+M61</f>
        <v>1100</v>
      </c>
    </row>
    <row r="63" customFormat="false" ht="12.75" hidden="false" customHeight="false" outlineLevel="0" collapsed="false">
      <c r="A63" s="38"/>
      <c r="B63" s="38"/>
      <c r="C63" s="38"/>
      <c r="D63" s="38"/>
      <c r="J63" s="38"/>
      <c r="K63" s="38"/>
      <c r="L63" s="38"/>
      <c r="M63" s="38"/>
    </row>
    <row r="64" customFormat="false" ht="12.75" hidden="false" customHeight="false" outlineLevel="0" collapsed="false">
      <c r="J64" s="37" t="s">
        <v>27</v>
      </c>
      <c r="K64" s="37"/>
      <c r="L64" s="37" t="s">
        <v>0</v>
      </c>
      <c r="M64" s="37" t="s">
        <v>1</v>
      </c>
    </row>
    <row r="65" customFormat="false" ht="12.75" hidden="false" customHeight="false" outlineLevel="0" collapsed="false">
      <c r="J65" s="37"/>
      <c r="K65" s="37"/>
      <c r="L65" s="39" t="n">
        <f aca="false">SUMIF(Journal!$C:$C,J64,Journal!$D:$D)</f>
        <v>7290</v>
      </c>
      <c r="M65" s="39" t="n">
        <f aca="false">SUMIF(Journal!$C:$C,J64,Journal!$E:$E)</f>
        <v>7290</v>
      </c>
    </row>
    <row r="66" customFormat="false" ht="12.75" hidden="false" customHeight="false" outlineLevel="0" collapsed="false">
      <c r="J66" s="37"/>
      <c r="K66" s="37" t="s">
        <v>2</v>
      </c>
      <c r="L66" s="39" t="n">
        <f aca="false">SUM(L65:L65)</f>
        <v>7290</v>
      </c>
      <c r="M66" s="39" t="n">
        <f aca="false">SUM(M65:M65)</f>
        <v>7290</v>
      </c>
    </row>
    <row r="67" customFormat="false" ht="12.75" hidden="false" customHeight="false" outlineLevel="0" collapsed="false">
      <c r="J67" s="37"/>
      <c r="K67" s="37" t="s">
        <v>3</v>
      </c>
      <c r="L67" s="39" t="n">
        <f aca="false">IF(M66&gt;L66,M66-L66,0)</f>
        <v>0</v>
      </c>
      <c r="M67" s="39" t="n">
        <f aca="false">IF(L66&gt;=M66,L66-M66,0)</f>
        <v>0</v>
      </c>
    </row>
    <row r="68" customFormat="false" ht="12.75" hidden="false" customHeight="false" outlineLevel="0" collapsed="false">
      <c r="J68" s="37"/>
      <c r="K68" s="37" t="s">
        <v>4</v>
      </c>
      <c r="L68" s="39" t="n">
        <f aca="false">L66+L67</f>
        <v>7290</v>
      </c>
      <c r="M68" s="39" t="n">
        <f aca="false">M66+M67</f>
        <v>7290</v>
      </c>
    </row>
  </sheetData>
  <mergeCells count="2">
    <mergeCell ref="D3:E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5" min="4" style="16" width="11.85"/>
  </cols>
  <sheetData>
    <row r="1" customFormat="false" ht="15.75" hidden="false" customHeight="false" outlineLevel="0" collapsed="false">
      <c r="A1" s="40" t="s">
        <v>5</v>
      </c>
      <c r="B1" s="40" t="s">
        <v>6</v>
      </c>
      <c r="C1" s="40" t="s">
        <v>7</v>
      </c>
      <c r="D1" s="41" t="s">
        <v>0</v>
      </c>
      <c r="E1" s="41" t="s">
        <v>1</v>
      </c>
    </row>
    <row r="2" customFormat="false" ht="12.75" hidden="true" customHeight="false" outlineLevel="0" collapsed="false">
      <c r="A2" s="9" t="str">
        <f aca="false">Journal!A2</f>
        <v>EBK Buchungen ausgeblendet</v>
      </c>
      <c r="B2" s="9" t="n">
        <f aca="false">Journal!B2</f>
        <v>0</v>
      </c>
      <c r="C2" s="9" t="n">
        <f aca="false">Journal!C2</f>
        <v>0</v>
      </c>
      <c r="D2" s="13" t="n">
        <f aca="false">Journal!D2</f>
        <v>0</v>
      </c>
      <c r="E2" s="13" t="n">
        <f aca="false">Journal!E2</f>
        <v>0</v>
      </c>
    </row>
    <row r="3" customFormat="false" ht="12.75" hidden="true" customHeight="false" outlineLevel="0" collapsed="false">
      <c r="A3" s="9" t="n">
        <f aca="false">Journal!A3</f>
        <v>0</v>
      </c>
      <c r="B3" s="9" t="n">
        <f aca="false">Journal!B3</f>
        <v>0</v>
      </c>
      <c r="C3" s="9" t="str">
        <f aca="false">Journal!C3</f>
        <v>Grundstücke</v>
      </c>
      <c r="D3" s="13" t="n">
        <f aca="false">Journal!D3</f>
        <v>1000</v>
      </c>
      <c r="E3" s="13" t="n">
        <f aca="false">Journal!E3</f>
        <v>0</v>
      </c>
    </row>
    <row r="4" customFormat="false" ht="12.75" hidden="true" customHeight="false" outlineLevel="0" collapsed="false">
      <c r="A4" s="9" t="n">
        <f aca="false">Journal!A4</f>
        <v>0</v>
      </c>
      <c r="B4" s="9" t="n">
        <f aca="false">Journal!B4</f>
        <v>0</v>
      </c>
      <c r="C4" s="9" t="str">
        <f aca="false">Journal!C4</f>
        <v>EBK</v>
      </c>
      <c r="D4" s="13" t="n">
        <f aca="false">Journal!D4</f>
        <v>0</v>
      </c>
      <c r="E4" s="13" t="n">
        <f aca="false">Journal!E4</f>
        <v>1000</v>
      </c>
    </row>
    <row r="5" customFormat="false" ht="12.75" hidden="true" customHeight="false" outlineLevel="0" collapsed="false">
      <c r="A5" s="9" t="n">
        <f aca="false">Journal!A5</f>
        <v>0</v>
      </c>
      <c r="B5" s="9" t="n">
        <f aca="false">Journal!B5</f>
        <v>0</v>
      </c>
      <c r="C5" s="9" t="n">
        <f aca="false">Journal!C5</f>
        <v>0</v>
      </c>
      <c r="D5" s="13" t="n">
        <f aca="false">Journal!D5</f>
        <v>0</v>
      </c>
      <c r="E5" s="13" t="n">
        <f aca="false">Journal!E5</f>
        <v>0</v>
      </c>
    </row>
    <row r="6" customFormat="false" ht="12.75" hidden="true" customHeight="false" outlineLevel="0" collapsed="false">
      <c r="A6" s="9" t="n">
        <f aca="false">Journal!A6</f>
        <v>0</v>
      </c>
      <c r="B6" s="9" t="n">
        <f aca="false">Journal!B6</f>
        <v>0</v>
      </c>
      <c r="C6" s="9" t="str">
        <f aca="false">Journal!C6</f>
        <v>Anlagen</v>
      </c>
      <c r="D6" s="13" t="n">
        <f aca="false">Journal!D6</f>
        <v>1000</v>
      </c>
      <c r="E6" s="13" t="n">
        <f aca="false">Journal!E6</f>
        <v>0</v>
      </c>
    </row>
    <row r="7" customFormat="false" ht="12.75" hidden="true" customHeight="false" outlineLevel="0" collapsed="false">
      <c r="A7" s="9" t="n">
        <f aca="false">Journal!A7</f>
        <v>0</v>
      </c>
      <c r="B7" s="9" t="n">
        <f aca="false">Journal!B7</f>
        <v>0</v>
      </c>
      <c r="C7" s="9" t="str">
        <f aca="false">Journal!C7</f>
        <v>EBK</v>
      </c>
      <c r="D7" s="13" t="n">
        <f aca="false">Journal!D7</f>
        <v>0</v>
      </c>
      <c r="E7" s="13" t="n">
        <f aca="false">Journal!E7</f>
        <v>1000</v>
      </c>
    </row>
    <row r="8" customFormat="false" ht="12.75" hidden="true" customHeight="false" outlineLevel="0" collapsed="false">
      <c r="A8" s="9" t="n">
        <f aca="false">Journal!A8</f>
        <v>0</v>
      </c>
      <c r="B8" s="9" t="n">
        <f aca="false">Journal!B8</f>
        <v>0</v>
      </c>
      <c r="C8" s="9" t="n">
        <f aca="false">Journal!C8</f>
        <v>0</v>
      </c>
      <c r="D8" s="13" t="n">
        <f aca="false">Journal!D8</f>
        <v>0</v>
      </c>
      <c r="E8" s="13" t="n">
        <f aca="false">Journal!E8</f>
        <v>0</v>
      </c>
    </row>
    <row r="9" customFormat="false" ht="12.75" hidden="true" customHeight="false" outlineLevel="0" collapsed="false">
      <c r="A9" s="9" t="n">
        <f aca="false">Journal!A9</f>
        <v>0</v>
      </c>
      <c r="B9" s="9" t="n">
        <f aca="false">Journal!B9</f>
        <v>0</v>
      </c>
      <c r="C9" s="9" t="str">
        <f aca="false">Journal!C9</f>
        <v>BGA</v>
      </c>
      <c r="D9" s="13" t="n">
        <f aca="false">Journal!D9</f>
        <v>1000</v>
      </c>
      <c r="E9" s="13" t="n">
        <f aca="false">Journal!E9</f>
        <v>0</v>
      </c>
    </row>
    <row r="10" customFormat="false" ht="12.75" hidden="true" customHeight="false" outlineLevel="0" collapsed="false">
      <c r="A10" s="9" t="n">
        <f aca="false">Journal!A10</f>
        <v>0</v>
      </c>
      <c r="B10" s="9" t="n">
        <f aca="false">Journal!B10</f>
        <v>0</v>
      </c>
      <c r="C10" s="9" t="str">
        <f aca="false">Journal!C10</f>
        <v>EBK</v>
      </c>
      <c r="D10" s="13" t="n">
        <f aca="false">Journal!D10</f>
        <v>0</v>
      </c>
      <c r="E10" s="13" t="n">
        <f aca="false">Journal!E10</f>
        <v>1000</v>
      </c>
    </row>
    <row r="11" customFormat="false" ht="12.75" hidden="true" customHeight="false" outlineLevel="0" collapsed="false">
      <c r="A11" s="9" t="n">
        <f aca="false">Journal!A11</f>
        <v>0</v>
      </c>
      <c r="B11" s="9" t="n">
        <f aca="false">Journal!B11</f>
        <v>0</v>
      </c>
      <c r="C11" s="9" t="n">
        <f aca="false">Journal!C11</f>
        <v>0</v>
      </c>
      <c r="D11" s="13" t="n">
        <f aca="false">Journal!D11</f>
        <v>0</v>
      </c>
      <c r="E11" s="13" t="n">
        <f aca="false">Journal!E11</f>
        <v>0</v>
      </c>
    </row>
    <row r="12" customFormat="false" ht="12.75" hidden="true" customHeight="false" outlineLevel="0" collapsed="false">
      <c r="A12" s="9" t="n">
        <f aca="false">Journal!A12</f>
        <v>0</v>
      </c>
      <c r="B12" s="9" t="n">
        <f aca="false">Journal!B12</f>
        <v>0</v>
      </c>
      <c r="C12" s="9" t="str">
        <f aca="false">Journal!C12</f>
        <v>Waren</v>
      </c>
      <c r="D12" s="13" t="n">
        <f aca="false">Journal!D12</f>
        <v>1000</v>
      </c>
      <c r="E12" s="13" t="n">
        <f aca="false">Journal!E12</f>
        <v>0</v>
      </c>
    </row>
    <row r="13" customFormat="false" ht="12.75" hidden="true" customHeight="false" outlineLevel="0" collapsed="false">
      <c r="A13" s="9" t="n">
        <f aca="false">Journal!A13</f>
        <v>0</v>
      </c>
      <c r="B13" s="9" t="n">
        <f aca="false">Journal!B13</f>
        <v>0</v>
      </c>
      <c r="C13" s="9" t="str">
        <f aca="false">Journal!C13</f>
        <v>EBK</v>
      </c>
      <c r="D13" s="13" t="n">
        <f aca="false">Journal!D13</f>
        <v>0</v>
      </c>
      <c r="E13" s="13" t="n">
        <f aca="false">Journal!E13</f>
        <v>1000</v>
      </c>
    </row>
    <row r="14" customFormat="false" ht="12.75" hidden="true" customHeight="false" outlineLevel="0" collapsed="false">
      <c r="A14" s="9" t="n">
        <f aca="false">Journal!A14</f>
        <v>0</v>
      </c>
      <c r="B14" s="9" t="n">
        <f aca="false">Journal!B14</f>
        <v>0</v>
      </c>
      <c r="C14" s="9" t="n">
        <f aca="false">Journal!C14</f>
        <v>0</v>
      </c>
      <c r="D14" s="13" t="n">
        <f aca="false">Journal!D14</f>
        <v>0</v>
      </c>
      <c r="E14" s="13" t="n">
        <f aca="false">Journal!E14</f>
        <v>0</v>
      </c>
    </row>
    <row r="15" customFormat="false" ht="12.75" hidden="true" customHeight="false" outlineLevel="0" collapsed="false">
      <c r="A15" s="9" t="n">
        <f aca="false">Journal!A15</f>
        <v>0</v>
      </c>
      <c r="B15" s="9" t="n">
        <f aca="false">Journal!B15</f>
        <v>0</v>
      </c>
      <c r="C15" s="9" t="str">
        <f aca="false">Journal!C15</f>
        <v>Vorsteuer</v>
      </c>
      <c r="D15" s="13" t="n">
        <f aca="false">Journal!D15</f>
        <v>0</v>
      </c>
      <c r="E15" s="13" t="n">
        <f aca="false">Journal!E15</f>
        <v>0</v>
      </c>
    </row>
    <row r="16" customFormat="false" ht="12.75" hidden="true" customHeight="false" outlineLevel="0" collapsed="false">
      <c r="A16" s="9" t="n">
        <f aca="false">Journal!A16</f>
        <v>0</v>
      </c>
      <c r="B16" s="9" t="n">
        <f aca="false">Journal!B16</f>
        <v>0</v>
      </c>
      <c r="C16" s="9" t="str">
        <f aca="false">Journal!C16</f>
        <v>EBK</v>
      </c>
      <c r="D16" s="13" t="n">
        <f aca="false">Journal!D16</f>
        <v>0</v>
      </c>
      <c r="E16" s="13" t="n">
        <f aca="false">Journal!E16</f>
        <v>0</v>
      </c>
    </row>
    <row r="17" customFormat="false" ht="12.75" hidden="true" customHeight="false" outlineLevel="0" collapsed="false">
      <c r="A17" s="9" t="n">
        <f aca="false">Journal!A17</f>
        <v>0</v>
      </c>
      <c r="B17" s="9" t="n">
        <f aca="false">Journal!B17</f>
        <v>0</v>
      </c>
      <c r="C17" s="9" t="n">
        <f aca="false">Journal!C17</f>
        <v>0</v>
      </c>
      <c r="D17" s="13" t="n">
        <f aca="false">Journal!D17</f>
        <v>0</v>
      </c>
      <c r="E17" s="13" t="n">
        <f aca="false">Journal!E17</f>
        <v>0</v>
      </c>
    </row>
    <row r="18" customFormat="false" ht="12.75" hidden="true" customHeight="false" outlineLevel="0" collapsed="false">
      <c r="A18" s="9" t="n">
        <f aca="false">Journal!A18</f>
        <v>0</v>
      </c>
      <c r="B18" s="9" t="n">
        <f aca="false">Journal!B18</f>
        <v>0</v>
      </c>
      <c r="C18" s="9" t="str">
        <f aca="false">Journal!C18</f>
        <v>Forderungen</v>
      </c>
      <c r="D18" s="13" t="n">
        <f aca="false">Journal!D18</f>
        <v>1000</v>
      </c>
      <c r="E18" s="13" t="n">
        <f aca="false">Journal!E18</f>
        <v>0</v>
      </c>
    </row>
    <row r="19" customFormat="false" ht="12.75" hidden="true" customHeight="false" outlineLevel="0" collapsed="false">
      <c r="A19" s="9" t="n">
        <f aca="false">Journal!A19</f>
        <v>0</v>
      </c>
      <c r="B19" s="9" t="n">
        <f aca="false">Journal!B19</f>
        <v>0</v>
      </c>
      <c r="C19" s="9" t="str">
        <f aca="false">Journal!C19</f>
        <v>EBK</v>
      </c>
      <c r="D19" s="13" t="n">
        <f aca="false">Journal!D19</f>
        <v>0</v>
      </c>
      <c r="E19" s="13" t="n">
        <f aca="false">Journal!E19</f>
        <v>1000</v>
      </c>
    </row>
    <row r="20" customFormat="false" ht="12.75" hidden="true" customHeight="false" outlineLevel="0" collapsed="false">
      <c r="A20" s="9" t="n">
        <f aca="false">Journal!A20</f>
        <v>0</v>
      </c>
      <c r="B20" s="9" t="n">
        <f aca="false">Journal!B20</f>
        <v>0</v>
      </c>
      <c r="C20" s="9" t="n">
        <f aca="false">Journal!C20</f>
        <v>0</v>
      </c>
      <c r="D20" s="13" t="n">
        <f aca="false">Journal!D20</f>
        <v>0</v>
      </c>
      <c r="E20" s="13" t="n">
        <f aca="false">Journal!E20</f>
        <v>0</v>
      </c>
    </row>
    <row r="21" customFormat="false" ht="12.75" hidden="true" customHeight="false" outlineLevel="0" collapsed="false">
      <c r="A21" s="9" t="n">
        <f aca="false">Journal!A21</f>
        <v>0</v>
      </c>
      <c r="B21" s="9" t="n">
        <f aca="false">Journal!B21</f>
        <v>0</v>
      </c>
      <c r="C21" s="9" t="str">
        <f aca="false">Journal!C21</f>
        <v>Kasse</v>
      </c>
      <c r="D21" s="13" t="n">
        <f aca="false">Journal!D21</f>
        <v>1000</v>
      </c>
      <c r="E21" s="13" t="n">
        <f aca="false">Journal!E21</f>
        <v>0</v>
      </c>
    </row>
    <row r="22" customFormat="false" ht="12.75" hidden="true" customHeight="false" outlineLevel="0" collapsed="false">
      <c r="A22" s="9" t="n">
        <f aca="false">Journal!A22</f>
        <v>0</v>
      </c>
      <c r="B22" s="9" t="n">
        <f aca="false">Journal!B22</f>
        <v>0</v>
      </c>
      <c r="C22" s="9" t="str">
        <f aca="false">Journal!C22</f>
        <v>EBK</v>
      </c>
      <c r="D22" s="13" t="n">
        <f aca="false">Journal!D22</f>
        <v>0</v>
      </c>
      <c r="E22" s="13" t="n">
        <f aca="false">Journal!E22</f>
        <v>1000</v>
      </c>
    </row>
    <row r="23" customFormat="false" ht="12.75" hidden="true" customHeight="false" outlineLevel="0" collapsed="false">
      <c r="A23" s="9" t="n">
        <f aca="false">Journal!A23</f>
        <v>0</v>
      </c>
      <c r="B23" s="9" t="n">
        <f aca="false">Journal!B23</f>
        <v>0</v>
      </c>
      <c r="C23" s="9" t="n">
        <f aca="false">Journal!C23</f>
        <v>0</v>
      </c>
      <c r="D23" s="13" t="n">
        <f aca="false">Journal!D23</f>
        <v>0</v>
      </c>
      <c r="E23" s="13" t="n">
        <f aca="false">Journal!E23</f>
        <v>0</v>
      </c>
    </row>
    <row r="24" customFormat="false" ht="12.75" hidden="true" customHeight="false" outlineLevel="0" collapsed="false">
      <c r="A24" s="9" t="n">
        <f aca="false">Journal!A24</f>
        <v>0</v>
      </c>
      <c r="B24" s="9" t="n">
        <f aca="false">Journal!B24</f>
        <v>0</v>
      </c>
      <c r="C24" s="9" t="str">
        <f aca="false">Journal!C24</f>
        <v>Bank</v>
      </c>
      <c r="D24" s="13" t="n">
        <f aca="false">Journal!D24</f>
        <v>1000</v>
      </c>
      <c r="E24" s="13" t="n">
        <f aca="false">Journal!E24</f>
        <v>0</v>
      </c>
    </row>
    <row r="25" customFormat="false" ht="12.75" hidden="true" customHeight="false" outlineLevel="0" collapsed="false">
      <c r="A25" s="9" t="n">
        <f aca="false">Journal!A25</f>
        <v>0</v>
      </c>
      <c r="B25" s="9" t="n">
        <f aca="false">Journal!B25</f>
        <v>0</v>
      </c>
      <c r="C25" s="9" t="str">
        <f aca="false">Journal!C25</f>
        <v>EBK</v>
      </c>
      <c r="D25" s="13" t="n">
        <f aca="false">Journal!D25</f>
        <v>0</v>
      </c>
      <c r="E25" s="13" t="n">
        <f aca="false">Journal!E25</f>
        <v>1000</v>
      </c>
    </row>
    <row r="26" customFormat="false" ht="12.75" hidden="true" customHeight="false" outlineLevel="0" collapsed="false">
      <c r="A26" s="9" t="n">
        <f aca="false">Journal!A26</f>
        <v>0</v>
      </c>
      <c r="B26" s="9" t="n">
        <f aca="false">Journal!B26</f>
        <v>0</v>
      </c>
      <c r="C26" s="9" t="n">
        <f aca="false">Journal!C26</f>
        <v>0</v>
      </c>
      <c r="D26" s="13" t="n">
        <f aca="false">Journal!D26</f>
        <v>0</v>
      </c>
      <c r="E26" s="13" t="n">
        <f aca="false">Journal!E26</f>
        <v>0</v>
      </c>
    </row>
    <row r="27" customFormat="false" ht="12.75" hidden="true" customHeight="false" outlineLevel="0" collapsed="false">
      <c r="A27" s="9" t="n">
        <f aca="false">Journal!A27</f>
        <v>0</v>
      </c>
      <c r="B27" s="9" t="n">
        <f aca="false">Journal!B27</f>
        <v>0</v>
      </c>
      <c r="C27" s="9" t="str">
        <f aca="false">Journal!C27</f>
        <v>EBK</v>
      </c>
      <c r="D27" s="13" t="n">
        <f aca="false">Journal!D27</f>
        <v>2000</v>
      </c>
      <c r="E27" s="13" t="n">
        <f aca="false">Journal!E27</f>
        <v>0</v>
      </c>
    </row>
    <row r="28" customFormat="false" ht="12.75" hidden="true" customHeight="false" outlineLevel="0" collapsed="false">
      <c r="A28" s="9" t="n">
        <f aca="false">Journal!A28</f>
        <v>0</v>
      </c>
      <c r="B28" s="9" t="n">
        <f aca="false">Journal!B28</f>
        <v>0</v>
      </c>
      <c r="C28" s="9" t="str">
        <f aca="false">Journal!C28</f>
        <v>Eigenkapital</v>
      </c>
      <c r="D28" s="13" t="n">
        <f aca="false">Journal!D28</f>
        <v>0</v>
      </c>
      <c r="E28" s="13" t="n">
        <f aca="false">Journal!E28</f>
        <v>2000</v>
      </c>
    </row>
    <row r="29" customFormat="false" ht="12.75" hidden="true" customHeight="false" outlineLevel="0" collapsed="false">
      <c r="A29" s="9" t="n">
        <f aca="false">Journal!A29</f>
        <v>0</v>
      </c>
      <c r="B29" s="9" t="n">
        <f aca="false">Journal!B29</f>
        <v>0</v>
      </c>
      <c r="C29" s="9" t="n">
        <f aca="false">Journal!C29</f>
        <v>0</v>
      </c>
      <c r="D29" s="13" t="n">
        <f aca="false">Journal!D29</f>
        <v>0</v>
      </c>
      <c r="E29" s="13" t="n">
        <f aca="false">Journal!E29</f>
        <v>0</v>
      </c>
    </row>
    <row r="30" customFormat="false" ht="12.75" hidden="true" customHeight="false" outlineLevel="0" collapsed="false">
      <c r="A30" s="9" t="n">
        <f aca="false">Journal!A30</f>
        <v>0</v>
      </c>
      <c r="B30" s="9" t="n">
        <f aca="false">Journal!B30</f>
        <v>0</v>
      </c>
      <c r="C30" s="9" t="str">
        <f aca="false">Journal!C30</f>
        <v>EBK</v>
      </c>
      <c r="D30" s="13" t="n">
        <f aca="false">Journal!D30</f>
        <v>0</v>
      </c>
      <c r="E30" s="13" t="n">
        <f aca="false">Journal!E30</f>
        <v>0</v>
      </c>
    </row>
    <row r="31" customFormat="false" ht="12.75" hidden="true" customHeight="false" outlineLevel="0" collapsed="false">
      <c r="A31" s="9" t="n">
        <f aca="false">Journal!A31</f>
        <v>0</v>
      </c>
      <c r="B31" s="9" t="n">
        <f aca="false">Journal!B31</f>
        <v>0</v>
      </c>
      <c r="C31" s="9" t="str">
        <f aca="false">Journal!C31</f>
        <v>Umsatzsteuer</v>
      </c>
      <c r="D31" s="13" t="n">
        <f aca="false">Journal!D31</f>
        <v>0</v>
      </c>
      <c r="E31" s="13" t="n">
        <f aca="false">Journal!E31</f>
        <v>0</v>
      </c>
    </row>
    <row r="32" customFormat="false" ht="12.75" hidden="true" customHeight="false" outlineLevel="0" collapsed="false">
      <c r="A32" s="9" t="n">
        <f aca="false">Journal!A32</f>
        <v>0</v>
      </c>
      <c r="B32" s="9" t="n">
        <f aca="false">Journal!B32</f>
        <v>0</v>
      </c>
      <c r="C32" s="9" t="n">
        <f aca="false">Journal!C32</f>
        <v>0</v>
      </c>
      <c r="D32" s="13" t="n">
        <f aca="false">Journal!D32</f>
        <v>0</v>
      </c>
      <c r="E32" s="13" t="n">
        <f aca="false">Journal!E32</f>
        <v>0</v>
      </c>
    </row>
    <row r="33" customFormat="false" ht="12.75" hidden="true" customHeight="false" outlineLevel="0" collapsed="false">
      <c r="A33" s="9" t="n">
        <f aca="false">Journal!A33</f>
        <v>0</v>
      </c>
      <c r="B33" s="9" t="n">
        <f aca="false">Journal!B33</f>
        <v>0</v>
      </c>
      <c r="C33" s="9" t="str">
        <f aca="false">Journal!C33</f>
        <v>EBK</v>
      </c>
      <c r="D33" s="13" t="n">
        <f aca="false">Journal!D33</f>
        <v>5000</v>
      </c>
      <c r="E33" s="13" t="n">
        <f aca="false">Journal!E33</f>
        <v>0</v>
      </c>
    </row>
    <row r="34" customFormat="false" ht="12.75" hidden="true" customHeight="false" outlineLevel="0" collapsed="false">
      <c r="A34" s="9" t="n">
        <f aca="false">Journal!A34</f>
        <v>0</v>
      </c>
      <c r="B34" s="9" t="n">
        <f aca="false">Journal!B34</f>
        <v>0</v>
      </c>
      <c r="C34" s="9" t="str">
        <f aca="false">Journal!C34</f>
        <v>Verbindlichkeiten</v>
      </c>
      <c r="D34" s="13" t="n">
        <f aca="false">Journal!D34</f>
        <v>0</v>
      </c>
      <c r="E34" s="13" t="n">
        <f aca="false">Journal!E34</f>
        <v>5000</v>
      </c>
    </row>
    <row r="35" customFormat="false" ht="12.75" hidden="true" customHeight="false" outlineLevel="0" collapsed="false">
      <c r="A35" s="9" t="n">
        <f aca="false">Journal!A35</f>
        <v>0</v>
      </c>
      <c r="B35" s="9" t="n">
        <f aca="false">Journal!B35</f>
        <v>0</v>
      </c>
      <c r="C35" s="9" t="n">
        <f aca="false">Journal!C35</f>
        <v>0</v>
      </c>
      <c r="D35" s="13" t="n">
        <f aca="false">Journal!D35</f>
        <v>0</v>
      </c>
      <c r="E35" s="13" t="n">
        <f aca="false">Journal!E35</f>
        <v>0</v>
      </c>
    </row>
    <row r="36" customFormat="false" ht="12.75" hidden="true" customHeight="false" outlineLevel="0" collapsed="false">
      <c r="A36" s="9" t="n">
        <f aca="false">Journal!A36</f>
        <v>0</v>
      </c>
      <c r="B36" s="9" t="n">
        <f aca="false">Journal!B36</f>
        <v>0</v>
      </c>
      <c r="C36" s="9" t="n">
        <f aca="false">Journal!C36</f>
        <v>0</v>
      </c>
      <c r="D36" s="13" t="n">
        <f aca="false">Journal!D36</f>
        <v>0</v>
      </c>
      <c r="E36" s="13" t="n">
        <f aca="false">Journal!E36</f>
        <v>0</v>
      </c>
    </row>
    <row r="37" customFormat="false" ht="12.75" hidden="true" customHeight="false" outlineLevel="0" collapsed="false">
      <c r="A37" s="9" t="n">
        <f aca="false">Journal!A37</f>
        <v>0</v>
      </c>
      <c r="B37" s="9" t="n">
        <f aca="false">Journal!B37</f>
        <v>0</v>
      </c>
      <c r="C37" s="9" t="n">
        <f aca="false">Journal!C37</f>
        <v>0</v>
      </c>
      <c r="D37" s="13" t="n">
        <f aca="false">Journal!D37</f>
        <v>0</v>
      </c>
      <c r="E37" s="13" t="n">
        <f aca="false">Journal!E37</f>
        <v>0</v>
      </c>
    </row>
    <row r="38" customFormat="false" ht="12.75" hidden="true" customHeight="false" outlineLevel="0" collapsed="false">
      <c r="A38" s="9" t="n">
        <f aca="false">Journal!A38</f>
        <v>0</v>
      </c>
      <c r="B38" s="9" t="n">
        <f aca="false">Journal!B38</f>
        <v>0</v>
      </c>
      <c r="C38" s="9" t="n">
        <f aca="false">Journal!C38</f>
        <v>0</v>
      </c>
      <c r="D38" s="13" t="n">
        <f aca="false">Journal!D38</f>
        <v>0</v>
      </c>
      <c r="E38" s="13" t="n">
        <f aca="false">Journal!E38</f>
        <v>0</v>
      </c>
    </row>
    <row r="39" customFormat="false" ht="12.75" hidden="true" customHeight="false" outlineLevel="0" collapsed="false">
      <c r="A39" s="9" t="n">
        <f aca="false">Journal!A39</f>
        <v>1</v>
      </c>
      <c r="B39" s="9" t="n">
        <f aca="false">Journal!B39</f>
        <v>0</v>
      </c>
      <c r="C39" s="9" t="str">
        <f aca="false">Journal!C39</f>
        <v>Debitor</v>
      </c>
      <c r="D39" s="13" t="n">
        <f aca="false">Journal!D39</f>
        <v>1190</v>
      </c>
      <c r="E39" s="13" t="n">
        <f aca="false">Journal!E39</f>
        <v>0</v>
      </c>
    </row>
    <row r="40" customFormat="false" ht="12.75" hidden="true" customHeight="false" outlineLevel="0" collapsed="false">
      <c r="A40" s="9" t="n">
        <f aca="false">Journal!A40</f>
        <v>1</v>
      </c>
      <c r="B40" s="9" t="n">
        <f aca="false">Journal!B40</f>
        <v>0</v>
      </c>
      <c r="C40" s="9" t="str">
        <f aca="false">Journal!C40</f>
        <v>Warenerlös</v>
      </c>
      <c r="D40" s="13" t="n">
        <f aca="false">Journal!D40</f>
        <v>0</v>
      </c>
      <c r="E40" s="13" t="n">
        <f aca="false">Journal!E40</f>
        <v>1000</v>
      </c>
    </row>
    <row r="41" customFormat="false" ht="12.75" hidden="true" customHeight="false" outlineLevel="0" collapsed="false">
      <c r="A41" s="9" t="n">
        <f aca="false">Journal!A41</f>
        <v>1</v>
      </c>
      <c r="B41" s="9" t="n">
        <f aca="false">Journal!B41</f>
        <v>0</v>
      </c>
      <c r="C41" s="9" t="str">
        <f aca="false">Journal!C41</f>
        <v>Umsatzsteuer</v>
      </c>
      <c r="D41" s="13" t="n">
        <f aca="false">Journal!D41</f>
        <v>0</v>
      </c>
      <c r="E41" s="13" t="n">
        <f aca="false">Journal!E41</f>
        <v>190</v>
      </c>
    </row>
    <row r="42" customFormat="false" ht="12.75" hidden="true" customHeight="false" outlineLevel="0" collapsed="false">
      <c r="A42" s="9" t="n">
        <f aca="false">Journal!A42</f>
        <v>1</v>
      </c>
      <c r="B42" s="9" t="n">
        <f aca="false">Journal!B42</f>
        <v>0</v>
      </c>
      <c r="C42" s="9" t="n">
        <f aca="false">Journal!C42</f>
        <v>0</v>
      </c>
      <c r="D42" s="13" t="n">
        <f aca="false">Journal!D42</f>
        <v>0</v>
      </c>
      <c r="E42" s="13" t="n">
        <f aca="false">Journal!E42</f>
        <v>0</v>
      </c>
    </row>
    <row r="43" customFormat="false" ht="12.75" hidden="true" customHeight="false" outlineLevel="0" collapsed="false">
      <c r="A43" s="9" t="n">
        <f aca="false">Journal!A43</f>
        <v>2</v>
      </c>
      <c r="B43" s="9" t="n">
        <f aca="false">Journal!B43</f>
        <v>0</v>
      </c>
      <c r="C43" s="9" t="str">
        <f aca="false">Journal!C43</f>
        <v>Bank</v>
      </c>
      <c r="D43" s="13" t="n">
        <f aca="false">Journal!D43</f>
        <v>1190</v>
      </c>
      <c r="E43" s="13" t="n">
        <f aca="false">Journal!E43</f>
        <v>0</v>
      </c>
    </row>
    <row r="44" customFormat="false" ht="12.75" hidden="true" customHeight="false" outlineLevel="0" collapsed="false">
      <c r="A44" s="9" t="n">
        <f aca="false">Journal!A44</f>
        <v>2</v>
      </c>
      <c r="B44" s="9" t="n">
        <f aca="false">Journal!B44</f>
        <v>0</v>
      </c>
      <c r="C44" s="9" t="str">
        <f aca="false">Journal!C44</f>
        <v>Erlösberichtigung</v>
      </c>
      <c r="D44" s="13" t="n">
        <f aca="false">Journal!D44</f>
        <v>0</v>
      </c>
      <c r="E44" s="13" t="n">
        <f aca="false">Journal!E44</f>
        <v>0</v>
      </c>
    </row>
    <row r="45" customFormat="false" ht="12.75" hidden="true" customHeight="false" outlineLevel="0" collapsed="false">
      <c r="A45" s="9" t="n">
        <f aca="false">Journal!A45</f>
        <v>2</v>
      </c>
      <c r="B45" s="9" t="n">
        <f aca="false">Journal!B45</f>
        <v>0</v>
      </c>
      <c r="C45" s="9" t="str">
        <f aca="false">Journal!C45</f>
        <v>Umsatzsteuer</v>
      </c>
      <c r="D45" s="13" t="n">
        <f aca="false">Journal!D45</f>
        <v>0</v>
      </c>
      <c r="E45" s="13" t="n">
        <f aca="false">Journal!E45</f>
        <v>0</v>
      </c>
    </row>
    <row r="46" customFormat="false" ht="12.75" hidden="true" customHeight="false" outlineLevel="0" collapsed="false">
      <c r="A46" s="9" t="n">
        <f aca="false">Journal!A46</f>
        <v>2</v>
      </c>
      <c r="B46" s="9" t="n">
        <f aca="false">Journal!B46</f>
        <v>0</v>
      </c>
      <c r="C46" s="9" t="str">
        <f aca="false">Journal!C46</f>
        <v>Debitor</v>
      </c>
      <c r="D46" s="13" t="n">
        <f aca="false">Journal!D46</f>
        <v>0</v>
      </c>
      <c r="E46" s="13" t="n">
        <f aca="false">Journal!E46</f>
        <v>1190</v>
      </c>
    </row>
    <row r="47" customFormat="false" ht="12.75" hidden="true" customHeight="false" outlineLevel="0" collapsed="false">
      <c r="A47" s="9" t="n">
        <f aca="false">Journal!A47</f>
        <v>3</v>
      </c>
      <c r="B47" s="9" t="n">
        <f aca="false">Journal!B47</f>
        <v>0</v>
      </c>
      <c r="C47" s="9" t="str">
        <f aca="false">Journal!C47</f>
        <v>Aufwendungen für Waren</v>
      </c>
      <c r="D47" s="13" t="n">
        <f aca="false">Journal!D47</f>
        <v>1000</v>
      </c>
      <c r="E47" s="13" t="n">
        <f aca="false">Journal!E47</f>
        <v>0</v>
      </c>
    </row>
    <row r="48" customFormat="false" ht="12.75" hidden="true" customHeight="false" outlineLevel="0" collapsed="false">
      <c r="A48" s="9" t="n">
        <f aca="false">Journal!A48</f>
        <v>3</v>
      </c>
      <c r="B48" s="9" t="n">
        <f aca="false">Journal!B48</f>
        <v>0</v>
      </c>
      <c r="C48" s="9" t="str">
        <f aca="false">Journal!C48</f>
        <v>Vorsteuer</v>
      </c>
      <c r="D48" s="13" t="n">
        <f aca="false">Journal!D48</f>
        <v>190</v>
      </c>
      <c r="E48" s="13" t="n">
        <f aca="false">Journal!E48</f>
        <v>0</v>
      </c>
    </row>
    <row r="49" customFormat="false" ht="12.75" hidden="true" customHeight="false" outlineLevel="0" collapsed="false">
      <c r="A49" s="9" t="n">
        <f aca="false">Journal!A49</f>
        <v>3</v>
      </c>
      <c r="B49" s="9" t="n">
        <f aca="false">Journal!B49</f>
        <v>0</v>
      </c>
      <c r="C49" s="9" t="str">
        <f aca="false">Journal!C49</f>
        <v>Kreditor</v>
      </c>
      <c r="D49" s="13" t="n">
        <f aca="false">Journal!D49</f>
        <v>0</v>
      </c>
      <c r="E49" s="13" t="n">
        <f aca="false">Journal!E49</f>
        <v>1190</v>
      </c>
    </row>
    <row r="50" customFormat="false" ht="12.75" hidden="true" customHeight="false" outlineLevel="0" collapsed="false">
      <c r="A50" s="9" t="n">
        <f aca="false">Journal!A50</f>
        <v>3</v>
      </c>
      <c r="B50" s="9" t="n">
        <f aca="false">Journal!B50</f>
        <v>0</v>
      </c>
      <c r="C50" s="9" t="n">
        <f aca="false">Journal!C50</f>
        <v>0</v>
      </c>
      <c r="D50" s="13" t="n">
        <f aca="false">Journal!D50</f>
        <v>0</v>
      </c>
      <c r="E50" s="13" t="n">
        <f aca="false">Journal!E50</f>
        <v>0</v>
      </c>
    </row>
    <row r="51" customFormat="false" ht="12.75" hidden="true" customHeight="false" outlineLevel="0" collapsed="false">
      <c r="A51" s="9" t="n">
        <f aca="false">Journal!A51</f>
        <v>4</v>
      </c>
      <c r="B51" s="9" t="n">
        <f aca="false">Journal!B51</f>
        <v>0</v>
      </c>
      <c r="C51" s="9" t="str">
        <f aca="false">Journal!C51</f>
        <v>Kreditor</v>
      </c>
      <c r="D51" s="13" t="n">
        <f aca="false">Journal!D51</f>
        <v>1190</v>
      </c>
      <c r="E51" s="13" t="n">
        <f aca="false">Journal!E51</f>
        <v>0</v>
      </c>
    </row>
    <row r="52" customFormat="false" ht="12.75" hidden="true" customHeight="false" outlineLevel="0" collapsed="false">
      <c r="A52" s="9" t="n">
        <f aca="false">Journal!A52</f>
        <v>4</v>
      </c>
      <c r="B52" s="9" t="n">
        <f aca="false">Journal!B52</f>
        <v>0</v>
      </c>
      <c r="C52" s="9" t="str">
        <f aca="false">Journal!C52</f>
        <v>Nachlässe</v>
      </c>
      <c r="D52" s="13" t="n">
        <f aca="false">Journal!D52</f>
        <v>0</v>
      </c>
      <c r="E52" s="13" t="n">
        <f aca="false">Journal!E52</f>
        <v>100</v>
      </c>
    </row>
    <row r="53" customFormat="false" ht="12.75" hidden="true" customHeight="false" outlineLevel="0" collapsed="false">
      <c r="A53" s="9" t="n">
        <f aca="false">Journal!A53</f>
        <v>4</v>
      </c>
      <c r="B53" s="9" t="n">
        <f aca="false">Journal!B53</f>
        <v>0</v>
      </c>
      <c r="C53" s="9" t="str">
        <f aca="false">Journal!C53</f>
        <v>Vorsteuer</v>
      </c>
      <c r="D53" s="13" t="n">
        <f aca="false">Journal!D53</f>
        <v>0</v>
      </c>
      <c r="E53" s="13" t="n">
        <f aca="false">Journal!E53</f>
        <v>19</v>
      </c>
    </row>
    <row r="54" customFormat="false" ht="12.75" hidden="true" customHeight="false" outlineLevel="0" collapsed="false">
      <c r="A54" s="9" t="n">
        <f aca="false">Journal!A54</f>
        <v>4</v>
      </c>
      <c r="B54" s="9" t="n">
        <f aca="false">Journal!B54</f>
        <v>0</v>
      </c>
      <c r="C54" s="9" t="str">
        <f aca="false">Journal!C54</f>
        <v>Bank</v>
      </c>
      <c r="D54" s="13" t="n">
        <f aca="false">Journal!D54</f>
        <v>0</v>
      </c>
      <c r="E54" s="13" t="n">
        <f aca="false">Journal!E54</f>
        <v>1071</v>
      </c>
    </row>
    <row r="55" customFormat="false" ht="12.75" hidden="true" customHeight="false" outlineLevel="0" collapsed="false">
      <c r="A55" s="9" t="n">
        <f aca="false">Journal!A55</f>
        <v>5</v>
      </c>
      <c r="B55" s="9" t="n">
        <f aca="false">Journal!B55</f>
        <v>0</v>
      </c>
      <c r="C55" s="9" t="n">
        <f aca="false">Journal!C55</f>
        <v>0</v>
      </c>
      <c r="D55" s="13" t="n">
        <f aca="false">Journal!D55</f>
        <v>0</v>
      </c>
      <c r="E55" s="13" t="n">
        <f aca="false">Journal!E55</f>
        <v>0</v>
      </c>
    </row>
    <row r="56" customFormat="false" ht="12.75" hidden="true" customHeight="false" outlineLevel="0" collapsed="false">
      <c r="A56" s="9" t="n">
        <f aca="false">Journal!A56</f>
        <v>5</v>
      </c>
      <c r="B56" s="9" t="n">
        <f aca="false">Journal!B56</f>
        <v>0</v>
      </c>
      <c r="C56" s="9" t="n">
        <f aca="false">Journal!C56</f>
        <v>0</v>
      </c>
      <c r="D56" s="13" t="n">
        <f aca="false">Journal!D56</f>
        <v>0</v>
      </c>
      <c r="E56" s="13" t="n">
        <f aca="false">Journal!E56</f>
        <v>0</v>
      </c>
    </row>
    <row r="57" customFormat="false" ht="12.75" hidden="true" customHeight="false" outlineLevel="0" collapsed="false">
      <c r="A57" s="9" t="n">
        <f aca="false">Journal!A57</f>
        <v>5</v>
      </c>
      <c r="B57" s="9" t="n">
        <f aca="false">Journal!B57</f>
        <v>0</v>
      </c>
      <c r="C57" s="9" t="n">
        <f aca="false">Journal!C57</f>
        <v>0</v>
      </c>
      <c r="D57" s="13" t="n">
        <f aca="false">Journal!D57</f>
        <v>0</v>
      </c>
      <c r="E57" s="13" t="n">
        <f aca="false">Journal!E57</f>
        <v>0</v>
      </c>
    </row>
    <row r="58" customFormat="false" ht="12.75" hidden="true" customHeight="false" outlineLevel="0" collapsed="false">
      <c r="A58" s="9" t="n">
        <f aca="false">Journal!A58</f>
        <v>5</v>
      </c>
      <c r="B58" s="9" t="n">
        <f aca="false">Journal!B58</f>
        <v>0</v>
      </c>
      <c r="C58" s="9" t="n">
        <f aca="false">Journal!C58</f>
        <v>0</v>
      </c>
      <c r="D58" s="13" t="n">
        <f aca="false">Journal!D58</f>
        <v>0</v>
      </c>
      <c r="E58" s="13" t="n">
        <f aca="false">Journal!E58</f>
        <v>0</v>
      </c>
    </row>
    <row r="59" customFormat="false" ht="12.75" hidden="true" customHeight="false" outlineLevel="0" collapsed="false">
      <c r="A59" s="9" t="n">
        <f aca="false">Journal!A59</f>
        <v>6</v>
      </c>
      <c r="B59" s="9" t="n">
        <f aca="false">Journal!B59</f>
        <v>0</v>
      </c>
      <c r="C59" s="9" t="n">
        <f aca="false">Journal!C59</f>
        <v>0</v>
      </c>
      <c r="D59" s="13" t="n">
        <f aca="false">Journal!D59</f>
        <v>0</v>
      </c>
      <c r="E59" s="13" t="n">
        <f aca="false">Journal!E59</f>
        <v>0</v>
      </c>
    </row>
    <row r="60" customFormat="false" ht="12.75" hidden="true" customHeight="false" outlineLevel="0" collapsed="false">
      <c r="A60" s="9" t="n">
        <f aca="false">Journal!A60</f>
        <v>6</v>
      </c>
      <c r="B60" s="9" t="n">
        <f aca="false">Journal!B60</f>
        <v>0</v>
      </c>
      <c r="C60" s="9" t="n">
        <f aca="false">Journal!C60</f>
        <v>0</v>
      </c>
      <c r="D60" s="13" t="n">
        <f aca="false">Journal!D60</f>
        <v>0</v>
      </c>
      <c r="E60" s="13" t="n">
        <f aca="false">Journal!E60</f>
        <v>0</v>
      </c>
    </row>
    <row r="61" customFormat="false" ht="12.75" hidden="true" customHeight="false" outlineLevel="0" collapsed="false">
      <c r="A61" s="9" t="n">
        <f aca="false">Journal!A61</f>
        <v>6</v>
      </c>
      <c r="B61" s="9" t="n">
        <f aca="false">Journal!B61</f>
        <v>0</v>
      </c>
      <c r="C61" s="9" t="n">
        <f aca="false">Journal!C61</f>
        <v>0</v>
      </c>
      <c r="D61" s="13" t="n">
        <f aca="false">Journal!D61</f>
        <v>0</v>
      </c>
      <c r="E61" s="13" t="n">
        <f aca="false">Journal!E61</f>
        <v>0</v>
      </c>
    </row>
    <row r="62" customFormat="false" ht="12.75" hidden="true" customHeight="false" outlineLevel="0" collapsed="false">
      <c r="A62" s="9" t="n">
        <f aca="false">Journal!A62</f>
        <v>6</v>
      </c>
      <c r="B62" s="9" t="n">
        <f aca="false">Journal!B62</f>
        <v>0</v>
      </c>
      <c r="C62" s="9" t="n">
        <f aca="false">Journal!C62</f>
        <v>0</v>
      </c>
      <c r="D62" s="13" t="n">
        <f aca="false">Journal!D62</f>
        <v>0</v>
      </c>
      <c r="E62" s="13" t="n">
        <f aca="false">Journal!E62</f>
        <v>0</v>
      </c>
    </row>
    <row r="63" customFormat="false" ht="12.75" hidden="true" customHeight="false" outlineLevel="0" collapsed="false">
      <c r="A63" s="9" t="n">
        <f aca="false">Journal!A63</f>
        <v>7</v>
      </c>
      <c r="B63" s="9" t="n">
        <f aca="false">Journal!B63</f>
        <v>0</v>
      </c>
      <c r="C63" s="9" t="n">
        <f aca="false">Journal!C63</f>
        <v>0</v>
      </c>
      <c r="D63" s="13" t="n">
        <f aca="false">Journal!D63</f>
        <v>0</v>
      </c>
      <c r="E63" s="13" t="n">
        <f aca="false">Journal!E63</f>
        <v>0</v>
      </c>
    </row>
    <row r="64" customFormat="false" ht="12.75" hidden="true" customHeight="false" outlineLevel="0" collapsed="false">
      <c r="A64" s="9" t="n">
        <f aca="false">Journal!A64</f>
        <v>7</v>
      </c>
      <c r="B64" s="9" t="n">
        <f aca="false">Journal!B64</f>
        <v>0</v>
      </c>
      <c r="C64" s="9" t="n">
        <f aca="false">Journal!C64</f>
        <v>0</v>
      </c>
      <c r="D64" s="13" t="n">
        <f aca="false">Journal!D64</f>
        <v>0</v>
      </c>
      <c r="E64" s="13" t="n">
        <f aca="false">Journal!E64</f>
        <v>0</v>
      </c>
    </row>
    <row r="65" customFormat="false" ht="12.75" hidden="true" customHeight="false" outlineLevel="0" collapsed="false">
      <c r="A65" s="9" t="n">
        <f aca="false">Journal!A65</f>
        <v>7</v>
      </c>
      <c r="B65" s="9" t="n">
        <f aca="false">Journal!B65</f>
        <v>0</v>
      </c>
      <c r="C65" s="9" t="n">
        <f aca="false">Journal!C65</f>
        <v>0</v>
      </c>
      <c r="D65" s="13" t="n">
        <f aca="false">Journal!D65</f>
        <v>0</v>
      </c>
      <c r="E65" s="13" t="n">
        <f aca="false">Journal!E65</f>
        <v>0</v>
      </c>
    </row>
    <row r="66" customFormat="false" ht="12.75" hidden="true" customHeight="false" outlineLevel="0" collapsed="false">
      <c r="A66" s="9" t="n">
        <f aca="false">Journal!A66</f>
        <v>7</v>
      </c>
      <c r="B66" s="9" t="n">
        <f aca="false">Journal!B66</f>
        <v>0</v>
      </c>
      <c r="C66" s="9" t="n">
        <f aca="false">Journal!C66</f>
        <v>0</v>
      </c>
      <c r="D66" s="13" t="n">
        <f aca="false">Journal!D66</f>
        <v>0</v>
      </c>
      <c r="E66" s="13" t="n">
        <f aca="false">Journal!E66</f>
        <v>0</v>
      </c>
    </row>
    <row r="67" customFormat="false" ht="12.75" hidden="true" customHeight="false" outlineLevel="0" collapsed="false">
      <c r="A67" s="9" t="str">
        <f aca="false">Journal!A67</f>
        <v>Saldenlisten übernehmen</v>
      </c>
      <c r="B67" s="9" t="n">
        <f aca="false">Journal!B67</f>
        <v>0</v>
      </c>
      <c r="C67" s="9" t="n">
        <f aca="false">Journal!C67</f>
        <v>0</v>
      </c>
      <c r="D67" s="13" t="n">
        <f aca="false">Journal!D67</f>
        <v>0</v>
      </c>
      <c r="E67" s="13" t="n">
        <f aca="false">Journal!E67</f>
        <v>0</v>
      </c>
    </row>
    <row r="68" customFormat="false" ht="12.75" hidden="true" customHeight="false" outlineLevel="0" collapsed="false">
      <c r="A68" s="9" t="n">
        <f aca="false">Journal!A68</f>
        <v>0</v>
      </c>
      <c r="B68" s="9" t="n">
        <f aca="false">Journal!B68</f>
        <v>0</v>
      </c>
      <c r="C68" s="9" t="str">
        <f aca="false">Journal!C68</f>
        <v>Forderungen</v>
      </c>
      <c r="D68" s="13" t="n">
        <f aca="false">Journal!D68</f>
        <v>0</v>
      </c>
      <c r="E68" s="13" t="n">
        <f aca="false">Journal!E68</f>
        <v>0</v>
      </c>
    </row>
    <row r="69" customFormat="false" ht="12.75" hidden="true" customHeight="false" outlineLevel="0" collapsed="false">
      <c r="A69" s="9" t="str">
        <f aca="false">Journal!A72</f>
        <v>GuV Buchungen ausgeblendet</v>
      </c>
      <c r="B69" s="9" t="n">
        <f aca="false">Journal!B72</f>
        <v>0</v>
      </c>
      <c r="C69" s="9" t="n">
        <f aca="false">Journal!C72</f>
        <v>0</v>
      </c>
      <c r="D69" s="13" t="n">
        <f aca="false">Journal!D72</f>
        <v>0</v>
      </c>
      <c r="E69" s="13" t="n">
        <f aca="false">Journal!E72</f>
        <v>0</v>
      </c>
    </row>
    <row r="70" customFormat="false" ht="12.75" hidden="true" customHeight="false" outlineLevel="0" collapsed="false">
      <c r="A70" s="9" t="n">
        <f aca="false">Journal!A73</f>
        <v>0</v>
      </c>
      <c r="B70" s="9" t="n">
        <f aca="false">Journal!B73</f>
        <v>0</v>
      </c>
      <c r="C70" s="9" t="str">
        <f aca="false">Journal!C73</f>
        <v>Warenerlös</v>
      </c>
      <c r="D70" s="13" t="n">
        <f aca="false">Journal!D73</f>
        <v>0</v>
      </c>
      <c r="E70" s="13" t="n">
        <f aca="false">Journal!E73</f>
        <v>0</v>
      </c>
    </row>
    <row r="71" customFormat="false" ht="12.75" hidden="true" customHeight="false" outlineLevel="0" collapsed="false">
      <c r="A71" s="9" t="n">
        <f aca="false">Journal!A74</f>
        <v>0</v>
      </c>
      <c r="B71" s="9" t="n">
        <f aca="false">Journal!B74</f>
        <v>0</v>
      </c>
      <c r="C71" s="9" t="str">
        <f aca="false">Journal!C74</f>
        <v>GuV</v>
      </c>
      <c r="D71" s="13" t="n">
        <f aca="false">Journal!D74</f>
        <v>0</v>
      </c>
      <c r="E71" s="13" t="n">
        <f aca="false">Journal!E74</f>
        <v>1000</v>
      </c>
    </row>
    <row r="72" customFormat="false" ht="12.75" hidden="true" customHeight="false" outlineLevel="0" collapsed="false">
      <c r="A72" s="9" t="n">
        <f aca="false">Journal!A75</f>
        <v>0</v>
      </c>
      <c r="B72" s="9" t="n">
        <f aca="false">Journal!B75</f>
        <v>0</v>
      </c>
      <c r="C72" s="9" t="n">
        <f aca="false">Journal!C75</f>
        <v>0</v>
      </c>
      <c r="D72" s="13" t="n">
        <f aca="false">Journal!D75</f>
        <v>0</v>
      </c>
      <c r="E72" s="13" t="n">
        <f aca="false">Journal!E75</f>
        <v>0</v>
      </c>
    </row>
    <row r="73" customFormat="false" ht="12.75" hidden="true" customHeight="false" outlineLevel="0" collapsed="false">
      <c r="A73" s="9" t="n">
        <f aca="false">Journal!A76</f>
        <v>0</v>
      </c>
      <c r="B73" s="9" t="n">
        <f aca="false">Journal!B76</f>
        <v>0</v>
      </c>
      <c r="C73" s="9" t="str">
        <f aca="false">Journal!C76</f>
        <v>GuV</v>
      </c>
      <c r="D73" s="13" t="n">
        <f aca="false">Journal!D76</f>
        <v>1000</v>
      </c>
      <c r="E73" s="13" t="n">
        <f aca="false">Journal!E76</f>
        <v>0</v>
      </c>
    </row>
    <row r="74" customFormat="false" ht="12.75" hidden="true" customHeight="false" outlineLevel="0" collapsed="false">
      <c r="A74" s="9" t="n">
        <f aca="false">Journal!A77</f>
        <v>0</v>
      </c>
      <c r="B74" s="9" t="n">
        <f aca="false">Journal!B77</f>
        <v>0</v>
      </c>
      <c r="C74" s="9" t="str">
        <f aca="false">Journal!C77</f>
        <v>Aufwendungen für Waren</v>
      </c>
      <c r="D74" s="13" t="n">
        <f aca="false">Journal!D77</f>
        <v>0</v>
      </c>
      <c r="E74" s="13" t="n">
        <f aca="false">Journal!E77</f>
        <v>0</v>
      </c>
    </row>
    <row r="75" customFormat="false" ht="12.75" hidden="true" customHeight="false" outlineLevel="0" collapsed="false">
      <c r="A75" s="9" t="n">
        <f aca="false">Journal!A79</f>
        <v>0</v>
      </c>
      <c r="B75" s="9" t="n">
        <f aca="false">Journal!B79</f>
        <v>0</v>
      </c>
      <c r="C75" s="9" t="str">
        <f aca="false">Journal!C79</f>
        <v>GuV</v>
      </c>
      <c r="D75" s="13" t="n">
        <f aca="false">Journal!D79</f>
        <v>0</v>
      </c>
      <c r="E75" s="13" t="n">
        <f aca="false">Journal!E79</f>
        <v>0</v>
      </c>
    </row>
    <row r="76" customFormat="false" ht="12.75" hidden="true" customHeight="false" outlineLevel="0" collapsed="false">
      <c r="A76" s="9" t="n">
        <f aca="false">Journal!A85</f>
        <v>0</v>
      </c>
      <c r="B76" s="9" t="n">
        <f aca="false">Journal!B85</f>
        <v>0</v>
      </c>
      <c r="C76" s="9" t="str">
        <f aca="false">Journal!C85</f>
        <v>Eigenkapital</v>
      </c>
      <c r="D76" s="13" t="n">
        <f aca="false">Journal!D85</f>
        <v>0</v>
      </c>
      <c r="E76" s="13" t="n">
        <f aca="false">Journal!E85</f>
        <v>0</v>
      </c>
    </row>
    <row r="77" customFormat="false" ht="12.75" hidden="true" customHeight="false" outlineLevel="0" collapsed="false">
      <c r="A77" s="9" t="n">
        <f aca="false">Journal!A86</f>
        <v>0</v>
      </c>
      <c r="B77" s="9" t="n">
        <f aca="false">Journal!B86</f>
        <v>0</v>
      </c>
      <c r="C77" s="9" t="str">
        <f aca="false">Journal!C86</f>
        <v>GuV</v>
      </c>
      <c r="D77" s="13" t="n">
        <f aca="false">Journal!D86</f>
        <v>0</v>
      </c>
      <c r="E77" s="13" t="n">
        <f aca="false">Journal!E86</f>
        <v>0</v>
      </c>
    </row>
    <row r="78" customFormat="false" ht="12.75" hidden="true" customHeight="false" outlineLevel="0" collapsed="false">
      <c r="A78" s="9" t="n">
        <f aca="false">Journal!A87</f>
        <v>0</v>
      </c>
      <c r="B78" s="9" t="n">
        <f aca="false">Journal!B87</f>
        <v>0</v>
      </c>
      <c r="C78" s="9" t="n">
        <f aca="false">Journal!C87</f>
        <v>0</v>
      </c>
      <c r="D78" s="13" t="n">
        <f aca="false">Journal!D87</f>
        <v>0</v>
      </c>
      <c r="E78" s="13" t="n">
        <f aca="false">Journal!E87</f>
        <v>0</v>
      </c>
    </row>
    <row r="79" customFormat="false" ht="12.75" hidden="true" customHeight="false" outlineLevel="0" collapsed="false">
      <c r="A79" s="9" t="n">
        <f aca="false">Journal!A88</f>
        <v>0</v>
      </c>
      <c r="B79" s="9" t="n">
        <f aca="false">Journal!B88</f>
        <v>0</v>
      </c>
      <c r="C79" s="9" t="str">
        <f aca="false">Journal!C88</f>
        <v>GuV</v>
      </c>
      <c r="D79" s="13" t="n">
        <f aca="false">Journal!D88</f>
        <v>0</v>
      </c>
      <c r="E79" s="13" t="n">
        <f aca="false">Journal!E88</f>
        <v>0</v>
      </c>
    </row>
    <row r="80" customFormat="false" ht="12.75" hidden="true" customHeight="false" outlineLevel="0" collapsed="false">
      <c r="A80" s="9" t="n">
        <f aca="false">Journal!A89</f>
        <v>0</v>
      </c>
      <c r="B80" s="9" t="n">
        <f aca="false">Journal!B89</f>
        <v>0</v>
      </c>
      <c r="C80" s="9" t="str">
        <f aca="false">Journal!C89</f>
        <v>Eigenkapital</v>
      </c>
      <c r="D80" s="13" t="n">
        <f aca="false">Journal!D89</f>
        <v>0</v>
      </c>
      <c r="E80" s="13" t="n">
        <f aca="false">Journal!E89</f>
        <v>100</v>
      </c>
    </row>
    <row r="81" customFormat="false" ht="12.75" hidden="true" customHeight="false" outlineLevel="0" collapsed="false">
      <c r="A81" s="9" t="n">
        <f aca="false">Journal!A90</f>
        <v>0</v>
      </c>
      <c r="B81" s="9" t="n">
        <f aca="false">Journal!B90</f>
        <v>0</v>
      </c>
      <c r="C81" s="9" t="n">
        <f aca="false">Journal!C90</f>
        <v>0</v>
      </c>
      <c r="D81" s="13" t="n">
        <f aca="false">Journal!D90</f>
        <v>0</v>
      </c>
      <c r="E81" s="13" t="n">
        <f aca="false">Journal!E90</f>
        <v>0</v>
      </c>
    </row>
    <row r="82" customFormat="false" ht="12.75" hidden="true" customHeight="false" outlineLevel="0" collapsed="false">
      <c r="A82" s="9" t="str">
        <f aca="false">Journal!A91</f>
        <v>SBK Buchungen ausgeblendet</v>
      </c>
      <c r="B82" s="9" t="n">
        <f aca="false">Journal!B91</f>
        <v>0</v>
      </c>
      <c r="C82" s="9" t="n">
        <f aca="false">Journal!C91</f>
        <v>0</v>
      </c>
      <c r="D82" s="13" t="n">
        <f aca="false">Journal!D91</f>
        <v>0</v>
      </c>
      <c r="E82" s="13" t="n">
        <f aca="false">Journal!E91</f>
        <v>0</v>
      </c>
    </row>
    <row r="83" customFormat="false" ht="12.75" hidden="true" customHeight="false" outlineLevel="0" collapsed="false">
      <c r="A83" s="9" t="n">
        <f aca="false">Journal!A92</f>
        <v>0</v>
      </c>
      <c r="B83" s="9" t="n">
        <f aca="false">Journal!B92</f>
        <v>0</v>
      </c>
      <c r="C83" s="9" t="str">
        <f aca="false">Journal!C92</f>
        <v>Grundstücke</v>
      </c>
      <c r="D83" s="13" t="n">
        <f aca="false">Journal!D92</f>
        <v>0</v>
      </c>
      <c r="E83" s="13" t="n">
        <f aca="false">Journal!E92</f>
        <v>0</v>
      </c>
    </row>
    <row r="84" customFormat="false" ht="12.75" hidden="false" customHeight="false" outlineLevel="0" collapsed="false">
      <c r="A84" s="9" t="n">
        <f aca="false">Journal!A93</f>
        <v>0</v>
      </c>
      <c r="B84" s="9" t="n">
        <f aca="false">Journal!B93</f>
        <v>0</v>
      </c>
      <c r="C84" s="9" t="str">
        <f aca="false">Journal!C93</f>
        <v>SBK</v>
      </c>
      <c r="D84" s="13" t="n">
        <f aca="false">Journal!D93</f>
        <v>0</v>
      </c>
      <c r="E84" s="13" t="n">
        <f aca="false">Journal!E93</f>
        <v>1000</v>
      </c>
    </row>
    <row r="85" customFormat="false" ht="12.75" hidden="true" customHeight="false" outlineLevel="0" collapsed="false">
      <c r="A85" s="9" t="n">
        <f aca="false">Journal!A94</f>
        <v>0</v>
      </c>
      <c r="B85" s="9" t="n">
        <f aca="false">Journal!B94</f>
        <v>0</v>
      </c>
      <c r="C85" s="9" t="n">
        <f aca="false">Journal!C94</f>
        <v>0</v>
      </c>
      <c r="D85" s="13" t="n">
        <f aca="false">Journal!D94</f>
        <v>0</v>
      </c>
      <c r="E85" s="13" t="n">
        <f aca="false">Journal!E94</f>
        <v>0</v>
      </c>
    </row>
    <row r="86" customFormat="false" ht="12.75" hidden="true" customHeight="false" outlineLevel="0" collapsed="false">
      <c r="A86" s="9" t="n">
        <f aca="false">Journal!A95</f>
        <v>0</v>
      </c>
      <c r="B86" s="9" t="n">
        <f aca="false">Journal!B95</f>
        <v>0</v>
      </c>
      <c r="C86" s="9" t="str">
        <f aca="false">Journal!C95</f>
        <v>Anlagen</v>
      </c>
      <c r="D86" s="13" t="n">
        <f aca="false">Journal!D95</f>
        <v>0</v>
      </c>
      <c r="E86" s="13" t="n">
        <f aca="false">Journal!E95</f>
        <v>0</v>
      </c>
    </row>
    <row r="87" customFormat="false" ht="12.75" hidden="false" customHeight="false" outlineLevel="0" collapsed="false">
      <c r="A87" s="9" t="n">
        <f aca="false">Journal!A96</f>
        <v>0</v>
      </c>
      <c r="B87" s="9" t="n">
        <f aca="false">Journal!B96</f>
        <v>0</v>
      </c>
      <c r="C87" s="9" t="str">
        <f aca="false">Journal!C96</f>
        <v>SBK</v>
      </c>
      <c r="D87" s="13" t="n">
        <f aca="false">Journal!D96</f>
        <v>0</v>
      </c>
      <c r="E87" s="13" t="n">
        <f aca="false">Journal!E96</f>
        <v>1000</v>
      </c>
    </row>
    <row r="88" customFormat="false" ht="12.75" hidden="true" customHeight="false" outlineLevel="0" collapsed="false">
      <c r="A88" s="9" t="n">
        <f aca="false">Journal!A97</f>
        <v>0</v>
      </c>
      <c r="B88" s="9" t="n">
        <f aca="false">Journal!B97</f>
        <v>0</v>
      </c>
      <c r="C88" s="9" t="n">
        <f aca="false">Journal!C97</f>
        <v>0</v>
      </c>
      <c r="D88" s="13" t="n">
        <f aca="false">Journal!D97</f>
        <v>0</v>
      </c>
      <c r="E88" s="13" t="n">
        <f aca="false">Journal!E97</f>
        <v>0</v>
      </c>
    </row>
    <row r="89" customFormat="false" ht="12.75" hidden="true" customHeight="false" outlineLevel="0" collapsed="false">
      <c r="A89" s="9" t="n">
        <f aca="false">Journal!A98</f>
        <v>0</v>
      </c>
      <c r="B89" s="9" t="n">
        <f aca="false">Journal!B98</f>
        <v>0</v>
      </c>
      <c r="C89" s="9" t="str">
        <f aca="false">Journal!C98</f>
        <v>BGA</v>
      </c>
      <c r="D89" s="13" t="n">
        <f aca="false">Journal!D98</f>
        <v>0</v>
      </c>
      <c r="E89" s="13" t="n">
        <f aca="false">Journal!E98</f>
        <v>0</v>
      </c>
    </row>
    <row r="90" customFormat="false" ht="12.75" hidden="false" customHeight="false" outlineLevel="0" collapsed="false">
      <c r="A90" s="9" t="n">
        <f aca="false">Journal!A99</f>
        <v>0</v>
      </c>
      <c r="B90" s="9" t="n">
        <f aca="false">Journal!B99</f>
        <v>0</v>
      </c>
      <c r="C90" s="9" t="str">
        <f aca="false">Journal!C99</f>
        <v>SBK</v>
      </c>
      <c r="D90" s="13" t="n">
        <f aca="false">Journal!D99</f>
        <v>0</v>
      </c>
      <c r="E90" s="13" t="n">
        <f aca="false">Journal!E99</f>
        <v>1000</v>
      </c>
    </row>
    <row r="91" customFormat="false" ht="12.75" hidden="true" customHeight="false" outlineLevel="0" collapsed="false">
      <c r="A91" s="9" t="n">
        <f aca="false">Journal!A100</f>
        <v>0</v>
      </c>
      <c r="B91" s="9" t="n">
        <f aca="false">Journal!B100</f>
        <v>0</v>
      </c>
      <c r="C91" s="9" t="n">
        <f aca="false">Journal!C100</f>
        <v>0</v>
      </c>
      <c r="D91" s="13" t="n">
        <f aca="false">Journal!D100</f>
        <v>0</v>
      </c>
      <c r="E91" s="13" t="n">
        <f aca="false">Journal!E100</f>
        <v>0</v>
      </c>
    </row>
    <row r="92" customFormat="false" ht="12.75" hidden="true" customHeight="false" outlineLevel="0" collapsed="false">
      <c r="A92" s="9" t="n">
        <f aca="false">Journal!A101</f>
        <v>0</v>
      </c>
      <c r="B92" s="9" t="n">
        <f aca="false">Journal!B101</f>
        <v>0</v>
      </c>
      <c r="C92" s="9" t="str">
        <f aca="false">Journal!C101</f>
        <v>Waren</v>
      </c>
      <c r="D92" s="13" t="n">
        <f aca="false">Journal!D101</f>
        <v>0</v>
      </c>
      <c r="E92" s="13" t="n">
        <f aca="false">Journal!E101</f>
        <v>0</v>
      </c>
    </row>
    <row r="93" customFormat="false" ht="12.75" hidden="false" customHeight="false" outlineLevel="0" collapsed="false">
      <c r="A93" s="9" t="n">
        <f aca="false">Journal!A102</f>
        <v>0</v>
      </c>
      <c r="B93" s="9" t="n">
        <f aca="false">Journal!B102</f>
        <v>0</v>
      </c>
      <c r="C93" s="9" t="str">
        <f aca="false">Journal!C102</f>
        <v>SBK</v>
      </c>
      <c r="D93" s="13" t="n">
        <f aca="false">Journal!D102</f>
        <v>0</v>
      </c>
      <c r="E93" s="13" t="n">
        <f aca="false">Journal!E102</f>
        <v>1000</v>
      </c>
    </row>
    <row r="94" customFormat="false" ht="12.75" hidden="true" customHeight="false" outlineLevel="0" collapsed="false">
      <c r="A94" s="9" t="n">
        <f aca="false">Journal!A103</f>
        <v>0</v>
      </c>
      <c r="B94" s="9" t="n">
        <f aca="false">Journal!B103</f>
        <v>0</v>
      </c>
      <c r="C94" s="9" t="n">
        <f aca="false">Journal!C103</f>
        <v>0</v>
      </c>
      <c r="D94" s="13" t="n">
        <f aca="false">Journal!D103</f>
        <v>0</v>
      </c>
      <c r="E94" s="13" t="n">
        <f aca="false">Journal!E103</f>
        <v>0</v>
      </c>
    </row>
    <row r="95" customFormat="false" ht="12.75" hidden="true" customHeight="false" outlineLevel="0" collapsed="false">
      <c r="A95" s="9" t="n">
        <f aca="false">Journal!A104</f>
        <v>0</v>
      </c>
      <c r="B95" s="9" t="n">
        <f aca="false">Journal!B104</f>
        <v>0</v>
      </c>
      <c r="C95" s="9" t="str">
        <f aca="false">Journal!C104</f>
        <v>Vorsteuer</v>
      </c>
      <c r="D95" s="13" t="n">
        <f aca="false">Journal!D104</f>
        <v>0</v>
      </c>
      <c r="E95" s="13" t="n">
        <f aca="false">Journal!E104</f>
        <v>0</v>
      </c>
    </row>
    <row r="96" customFormat="false" ht="12.75" hidden="false" customHeight="false" outlineLevel="0" collapsed="false">
      <c r="A96" s="9" t="n">
        <f aca="false">Journal!A105</f>
        <v>0</v>
      </c>
      <c r="B96" s="9" t="n">
        <f aca="false">Journal!B105</f>
        <v>0</v>
      </c>
      <c r="C96" s="9" t="str">
        <f aca="false">Journal!C105</f>
        <v>SBK</v>
      </c>
      <c r="D96" s="13" t="n">
        <f aca="false">Journal!D105</f>
        <v>0</v>
      </c>
      <c r="E96" s="13" t="n">
        <f aca="false">Journal!E105</f>
        <v>171</v>
      </c>
    </row>
    <row r="97" customFormat="false" ht="12.75" hidden="true" customHeight="false" outlineLevel="0" collapsed="false">
      <c r="A97" s="9" t="n">
        <f aca="false">Journal!A106</f>
        <v>0</v>
      </c>
      <c r="B97" s="9" t="n">
        <f aca="false">Journal!B106</f>
        <v>0</v>
      </c>
      <c r="C97" s="9" t="n">
        <f aca="false">Journal!C106</f>
        <v>0</v>
      </c>
      <c r="D97" s="13" t="n">
        <f aca="false">Journal!D106</f>
        <v>0</v>
      </c>
      <c r="E97" s="13" t="n">
        <f aca="false">Journal!E106</f>
        <v>0</v>
      </c>
    </row>
    <row r="98" customFormat="false" ht="12.75" hidden="true" customHeight="false" outlineLevel="0" collapsed="false">
      <c r="A98" s="9" t="n">
        <f aca="false">Journal!A107</f>
        <v>0</v>
      </c>
      <c r="B98" s="9" t="n">
        <f aca="false">Journal!B107</f>
        <v>0</v>
      </c>
      <c r="C98" s="9" t="str">
        <f aca="false">Journal!C107</f>
        <v>Forderungen</v>
      </c>
      <c r="D98" s="13" t="n">
        <f aca="false">Journal!D107</f>
        <v>0</v>
      </c>
      <c r="E98" s="13" t="n">
        <f aca="false">Journal!E107</f>
        <v>0</v>
      </c>
    </row>
    <row r="99" customFormat="false" ht="12.75" hidden="false" customHeight="false" outlineLevel="0" collapsed="false">
      <c r="A99" s="9" t="n">
        <f aca="false">Journal!A108</f>
        <v>0</v>
      </c>
      <c r="B99" s="9" t="n">
        <f aca="false">Journal!B108</f>
        <v>0</v>
      </c>
      <c r="C99" s="9" t="str">
        <f aca="false">Journal!C108</f>
        <v>SBK</v>
      </c>
      <c r="D99" s="13" t="n">
        <f aca="false">Journal!D108</f>
        <v>0</v>
      </c>
      <c r="E99" s="13" t="n">
        <f aca="false">Journal!E108</f>
        <v>1000</v>
      </c>
    </row>
    <row r="100" customFormat="false" ht="12.75" hidden="true" customHeight="false" outlineLevel="0" collapsed="false">
      <c r="A100" s="9" t="n">
        <f aca="false">Journal!A109</f>
        <v>0</v>
      </c>
      <c r="B100" s="9" t="n">
        <f aca="false">Journal!B109</f>
        <v>0</v>
      </c>
      <c r="C100" s="9" t="n">
        <f aca="false">Journal!C109</f>
        <v>0</v>
      </c>
      <c r="D100" s="13" t="n">
        <f aca="false">Journal!D109</f>
        <v>0</v>
      </c>
      <c r="E100" s="13" t="n">
        <f aca="false">Journal!E109</f>
        <v>0</v>
      </c>
    </row>
    <row r="101" customFormat="false" ht="12.75" hidden="true" customHeight="false" outlineLevel="0" collapsed="false">
      <c r="A101" s="9" t="n">
        <f aca="false">Journal!A110</f>
        <v>0</v>
      </c>
      <c r="B101" s="9" t="n">
        <f aca="false">Journal!B110</f>
        <v>0</v>
      </c>
      <c r="C101" s="9" t="str">
        <f aca="false">Journal!C110</f>
        <v>Kasse</v>
      </c>
      <c r="D101" s="13" t="n">
        <f aca="false">Journal!D110</f>
        <v>0</v>
      </c>
      <c r="E101" s="13" t="n">
        <f aca="false">Journal!E110</f>
        <v>0</v>
      </c>
    </row>
    <row r="102" customFormat="false" ht="12.75" hidden="false" customHeight="false" outlineLevel="0" collapsed="false">
      <c r="A102" s="9" t="n">
        <f aca="false">Journal!A111</f>
        <v>0</v>
      </c>
      <c r="B102" s="9" t="n">
        <f aca="false">Journal!B111</f>
        <v>0</v>
      </c>
      <c r="C102" s="9" t="str">
        <f aca="false">Journal!C111</f>
        <v>SBK</v>
      </c>
      <c r="D102" s="13" t="n">
        <f aca="false">Journal!D111</f>
        <v>0</v>
      </c>
      <c r="E102" s="13" t="n">
        <f aca="false">Journal!E111</f>
        <v>1000</v>
      </c>
    </row>
    <row r="103" customFormat="false" ht="12.75" hidden="true" customHeight="false" outlineLevel="0" collapsed="false">
      <c r="A103" s="9" t="n">
        <f aca="false">Journal!A112</f>
        <v>0</v>
      </c>
      <c r="B103" s="9" t="n">
        <f aca="false">Journal!B112</f>
        <v>0</v>
      </c>
      <c r="C103" s="9" t="n">
        <f aca="false">Journal!C112</f>
        <v>0</v>
      </c>
      <c r="D103" s="13" t="n">
        <f aca="false">Journal!D112</f>
        <v>0</v>
      </c>
      <c r="E103" s="13" t="n">
        <f aca="false">Journal!E112</f>
        <v>0</v>
      </c>
    </row>
    <row r="104" customFormat="false" ht="12.75" hidden="true" customHeight="false" outlineLevel="0" collapsed="false">
      <c r="A104" s="9" t="n">
        <f aca="false">Journal!A113</f>
        <v>0</v>
      </c>
      <c r="B104" s="9" t="n">
        <f aca="false">Journal!B113</f>
        <v>0</v>
      </c>
      <c r="C104" s="9" t="str">
        <f aca="false">Journal!C113</f>
        <v>Bank</v>
      </c>
      <c r="D104" s="13" t="n">
        <f aca="false">Journal!D113</f>
        <v>0</v>
      </c>
      <c r="E104" s="13" t="n">
        <f aca="false">Journal!E113</f>
        <v>0</v>
      </c>
    </row>
    <row r="105" customFormat="false" ht="12.75" hidden="false" customHeight="false" outlineLevel="0" collapsed="false">
      <c r="A105" s="9" t="n">
        <f aca="false">Journal!A114</f>
        <v>0</v>
      </c>
      <c r="B105" s="9" t="n">
        <f aca="false">Journal!B114</f>
        <v>0</v>
      </c>
      <c r="C105" s="9" t="str">
        <f aca="false">Journal!C114</f>
        <v>SBK</v>
      </c>
      <c r="D105" s="13" t="n">
        <f aca="false">Journal!D114</f>
        <v>0</v>
      </c>
      <c r="E105" s="13" t="n">
        <f aca="false">Journal!E114</f>
        <v>1119</v>
      </c>
    </row>
    <row r="106" customFormat="false" ht="12.75" hidden="true" customHeight="false" outlineLevel="0" collapsed="false">
      <c r="A106" s="9" t="n">
        <f aca="false">Journal!A115</f>
        <v>0</v>
      </c>
      <c r="B106" s="9" t="n">
        <f aca="false">Journal!B115</f>
        <v>0</v>
      </c>
      <c r="C106" s="9" t="n">
        <f aca="false">Journal!C115</f>
        <v>0</v>
      </c>
      <c r="D106" s="13" t="n">
        <f aca="false">Journal!D115</f>
        <v>0</v>
      </c>
      <c r="E106" s="13" t="n">
        <f aca="false">Journal!E115</f>
        <v>0</v>
      </c>
    </row>
    <row r="107" customFormat="false" ht="12.75" hidden="false" customHeight="false" outlineLevel="0" collapsed="false">
      <c r="A107" s="9" t="n">
        <f aca="false">Journal!A116</f>
        <v>0</v>
      </c>
      <c r="B107" s="9" t="n">
        <f aca="false">Journal!B116</f>
        <v>0</v>
      </c>
      <c r="C107" s="9" t="str">
        <f aca="false">Journal!C116</f>
        <v>SBK</v>
      </c>
      <c r="D107" s="13" t="n">
        <f aca="false">Journal!D116</f>
        <v>2100</v>
      </c>
      <c r="E107" s="13" t="n">
        <f aca="false">Journal!E116</f>
        <v>0</v>
      </c>
    </row>
    <row r="108" customFormat="false" ht="12.75" hidden="true" customHeight="false" outlineLevel="0" collapsed="false">
      <c r="A108" s="9" t="n">
        <f aca="false">Journal!A117</f>
        <v>0</v>
      </c>
      <c r="B108" s="9" t="n">
        <f aca="false">Journal!B117</f>
        <v>0</v>
      </c>
      <c r="C108" s="9" t="str">
        <f aca="false">Journal!C117</f>
        <v>Eigenkapital</v>
      </c>
      <c r="D108" s="13" t="n">
        <f aca="false">Journal!D117</f>
        <v>0</v>
      </c>
      <c r="E108" s="13" t="n">
        <f aca="false">Journal!E117</f>
        <v>0</v>
      </c>
    </row>
    <row r="109" customFormat="false" ht="12.75" hidden="true" customHeight="false" outlineLevel="0" collapsed="false">
      <c r="A109" s="9" t="n">
        <f aca="false">Journal!A118</f>
        <v>0</v>
      </c>
      <c r="B109" s="9" t="n">
        <f aca="false">Journal!B118</f>
        <v>0</v>
      </c>
      <c r="C109" s="9" t="n">
        <f aca="false">Journal!C118</f>
        <v>0</v>
      </c>
      <c r="D109" s="13" t="n">
        <f aca="false">Journal!D118</f>
        <v>0</v>
      </c>
      <c r="E109" s="13" t="n">
        <f aca="false">Journal!E118</f>
        <v>0</v>
      </c>
    </row>
    <row r="110" customFormat="false" ht="12.75" hidden="false" customHeight="false" outlineLevel="0" collapsed="false">
      <c r="A110" s="9" t="n">
        <f aca="false">Journal!A119</f>
        <v>0</v>
      </c>
      <c r="B110" s="9" t="n">
        <f aca="false">Journal!B119</f>
        <v>0</v>
      </c>
      <c r="C110" s="9" t="str">
        <f aca="false">Journal!C119</f>
        <v>SBK</v>
      </c>
      <c r="D110" s="13" t="n">
        <f aca="false">Journal!D119</f>
        <v>190</v>
      </c>
      <c r="E110" s="13" t="n">
        <f aca="false">Journal!E119</f>
        <v>0</v>
      </c>
    </row>
    <row r="111" customFormat="false" ht="12.75" hidden="true" customHeight="false" outlineLevel="0" collapsed="false">
      <c r="A111" s="9" t="n">
        <f aca="false">Journal!A120</f>
        <v>0</v>
      </c>
      <c r="B111" s="9" t="n">
        <f aca="false">Journal!B120</f>
        <v>0</v>
      </c>
      <c r="C111" s="9" t="str">
        <f aca="false">Journal!C120</f>
        <v>Umsatzsteuer</v>
      </c>
      <c r="D111" s="13" t="n">
        <f aca="false">Journal!D120</f>
        <v>0</v>
      </c>
      <c r="E111" s="13" t="n">
        <f aca="false">Journal!E120</f>
        <v>0</v>
      </c>
    </row>
    <row r="112" customFormat="false" ht="12.75" hidden="true" customHeight="false" outlineLevel="0" collapsed="false">
      <c r="A112" s="9" t="n">
        <f aca="false">Journal!A121</f>
        <v>0</v>
      </c>
      <c r="B112" s="9" t="n">
        <f aca="false">Journal!B121</f>
        <v>0</v>
      </c>
      <c r="C112" s="9" t="n">
        <f aca="false">Journal!C121</f>
        <v>0</v>
      </c>
      <c r="D112" s="13" t="n">
        <f aca="false">Journal!D121</f>
        <v>0</v>
      </c>
      <c r="E112" s="13" t="n">
        <f aca="false">Journal!E121</f>
        <v>0</v>
      </c>
    </row>
    <row r="113" customFormat="false" ht="12.75" hidden="false" customHeight="false" outlineLevel="0" collapsed="false">
      <c r="A113" s="9" t="n">
        <f aca="false">Journal!A122</f>
        <v>0</v>
      </c>
      <c r="B113" s="9" t="n">
        <f aca="false">Journal!B122</f>
        <v>0</v>
      </c>
      <c r="C113" s="9" t="str">
        <f aca="false">Journal!C122</f>
        <v>SBK</v>
      </c>
      <c r="D113" s="13" t="n">
        <f aca="false">Journal!D122</f>
        <v>5000</v>
      </c>
      <c r="E113" s="13" t="n">
        <f aca="false">Journal!E122</f>
        <v>0</v>
      </c>
    </row>
    <row r="114" customFormat="false" ht="12.75" hidden="true" customHeight="false" outlineLevel="0" collapsed="false">
      <c r="A114" s="9" t="n">
        <f aca="false">Journal!A123</f>
        <v>0</v>
      </c>
      <c r="B114" s="9" t="n">
        <f aca="false">Journal!B123</f>
        <v>0</v>
      </c>
      <c r="C114" s="9" t="str">
        <f aca="false">Journal!C123</f>
        <v>Verbindlichkeiten</v>
      </c>
      <c r="D114" s="13" t="n">
        <f aca="false">Journal!D123</f>
        <v>0</v>
      </c>
      <c r="E114" s="13" t="n">
        <f aca="false">Journal!E123</f>
        <v>0</v>
      </c>
    </row>
    <row r="115" customFormat="false" ht="12.75" hidden="true" customHeight="false" outlineLevel="0" collapsed="false">
      <c r="A115" s="9" t="n">
        <f aca="false">Journal!A124</f>
        <v>0</v>
      </c>
      <c r="B115" s="9" t="n">
        <f aca="false">Journal!B124</f>
        <v>0</v>
      </c>
      <c r="C115" s="9" t="n">
        <f aca="false">Journal!C124</f>
        <v>0</v>
      </c>
      <c r="D115" s="13" t="n">
        <f aca="false">Journal!D124</f>
        <v>0</v>
      </c>
      <c r="E115" s="13" t="n">
        <f aca="false">Journal!E124</f>
        <v>0</v>
      </c>
    </row>
    <row r="116" customFormat="false" ht="12.75" hidden="false" customHeight="false" outlineLevel="0" collapsed="false">
      <c r="A116" s="9"/>
      <c r="B116" s="9"/>
      <c r="C116" s="9"/>
      <c r="D116" s="13"/>
      <c r="E116" s="13"/>
    </row>
    <row r="117" customFormat="false" ht="12.75" hidden="false" customHeight="false" outlineLevel="0" collapsed="false">
      <c r="A117" s="9"/>
      <c r="B117" s="9"/>
      <c r="C117" s="9" t="s">
        <v>4</v>
      </c>
      <c r="D117" s="13" t="n">
        <f aca="false">SUBTOTAL(9,D2:D115)</f>
        <v>7290</v>
      </c>
      <c r="E117" s="13" t="n">
        <f aca="false">SUBTOTAL(9,E2:E115)</f>
        <v>7290</v>
      </c>
    </row>
    <row r="118" customFormat="false" ht="12.75" hidden="false" customHeight="false" outlineLevel="0" collapsed="false">
      <c r="A118" s="9"/>
      <c r="B118" s="9"/>
      <c r="C118" s="9" t="s">
        <v>3</v>
      </c>
      <c r="D118" s="13" t="n">
        <f aca="false">IF(E117&gt;D117,E117-D117,0)</f>
        <v>0</v>
      </c>
      <c r="E118" s="13" t="n">
        <f aca="false">IF(D117&gt;E117,D117-E117,0)</f>
        <v>0</v>
      </c>
    </row>
    <row r="119" customFormat="false" ht="12.75" hidden="false" customHeight="false" outlineLevel="0" collapsed="false">
      <c r="A119" s="9"/>
      <c r="B119" s="9"/>
      <c r="C119" s="9" t="s">
        <v>2</v>
      </c>
      <c r="D119" s="13" t="n">
        <f aca="false">D117+D118</f>
        <v>7290</v>
      </c>
      <c r="E119" s="13" t="n">
        <f aca="false">E117+E118</f>
        <v>7290</v>
      </c>
    </row>
  </sheetData>
  <autoFilter ref="A1:E115">
    <filterColumn colId="2">
      <filters>
        <filter val="SB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12:47Z</dcterms:created>
  <dc:creator>Paul Koop</dc:creator>
  <dc:description/>
  <dc:language>en-US</dc:language>
  <cp:lastModifiedBy>Koop</cp:lastModifiedBy>
  <cp:lastPrinted>2008-05-26T12:27:17Z</cp:lastPrinted>
  <dcterms:modified xsi:type="dcterms:W3CDTF">2008-11-28T07:28:40Z</dcterms:modified>
  <cp:revision>0</cp:revision>
  <dc:subject/>
  <dc:title/>
</cp:coreProperties>
</file>